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3">
  <si>
    <t xml:space="preserve">Гонщег</t>
  </si>
  <si>
    <t xml:space="preserve">SR_R1</t>
  </si>
  <si>
    <t xml:space="preserve">SR_R2</t>
  </si>
  <si>
    <t xml:space="preserve">SR_R3</t>
  </si>
  <si>
    <t xml:space="preserve">SR_R4</t>
  </si>
  <si>
    <t xml:space="preserve">Общий</t>
  </si>
  <si>
    <t xml:space="preserve">Time</t>
  </si>
  <si>
    <t xml:space="preserve">Pos</t>
  </si>
  <si>
    <t xml:space="preserve">Pts</t>
  </si>
  <si>
    <t xml:space="preserve">ApostoL</t>
  </si>
  <si>
    <t xml:space="preserve">2;51;72</t>
  </si>
  <si>
    <t xml:space="preserve">4;21;35</t>
  </si>
  <si>
    <t xml:space="preserve">3;01;63</t>
  </si>
  <si>
    <t xml:space="preserve">3;44;66</t>
  </si>
  <si>
    <t xml:space="preserve">1st-30pts </t>
  </si>
  <si>
    <t xml:space="preserve">sm</t>
  </si>
  <si>
    <t xml:space="preserve">3;01;89</t>
  </si>
  <si>
    <t xml:space="preserve">4;04;64</t>
  </si>
  <si>
    <t xml:space="preserve">3;00;10</t>
  </si>
  <si>
    <t xml:space="preserve">3;18;10</t>
  </si>
  <si>
    <t xml:space="preserve">2nd-26pts </t>
  </si>
  <si>
    <t xml:space="preserve">AsgarD</t>
  </si>
  <si>
    <t xml:space="preserve">2;58;24</t>
  </si>
  <si>
    <t xml:space="preserve">4;43;03</t>
  </si>
  <si>
    <t xml:space="preserve">3;25;02</t>
  </si>
  <si>
    <t xml:space="preserve">3;44;14</t>
  </si>
  <si>
    <t xml:space="preserve">3rd-23pts </t>
  </si>
  <si>
    <t xml:space="preserve">Lixach</t>
  </si>
  <si>
    <t xml:space="preserve">2;53;42</t>
  </si>
  <si>
    <t xml:space="preserve">4;07;86</t>
  </si>
  <si>
    <t xml:space="preserve">3;00;01</t>
  </si>
  <si>
    <t xml:space="preserve">3;23;03</t>
  </si>
  <si>
    <t xml:space="preserve">4th-20pts </t>
  </si>
  <si>
    <t xml:space="preserve">Coolberg</t>
  </si>
  <si>
    <t xml:space="preserve">2;43;48</t>
  </si>
  <si>
    <t xml:space="preserve">3;51;15</t>
  </si>
  <si>
    <t xml:space="preserve">2;49;61</t>
  </si>
  <si>
    <t xml:space="preserve">3;07;20</t>
  </si>
  <si>
    <t xml:space="preserve">5th-18pts </t>
  </si>
  <si>
    <t xml:space="preserve">Kvazar</t>
  </si>
  <si>
    <t xml:space="preserve">2;44;69</t>
  </si>
  <si>
    <t xml:space="preserve">3;57;95</t>
  </si>
  <si>
    <t xml:space="preserve">2;46;95</t>
  </si>
  <si>
    <t xml:space="preserve">3;10;46</t>
  </si>
  <si>
    <t xml:space="preserve">6th-16pts </t>
  </si>
  <si>
    <t xml:space="preserve">Lebron James</t>
  </si>
  <si>
    <t xml:space="preserve">2;47;39</t>
  </si>
  <si>
    <t xml:space="preserve">4;03;34</t>
  </si>
  <si>
    <t xml:space="preserve">2;52;76</t>
  </si>
  <si>
    <t xml:space="preserve">3;12;83</t>
  </si>
  <si>
    <t xml:space="preserve">7th-14pts </t>
  </si>
  <si>
    <t xml:space="preserve">GT-R</t>
  </si>
  <si>
    <t xml:space="preserve">2;53;58</t>
  </si>
  <si>
    <t xml:space="preserve">4;10;45</t>
  </si>
  <si>
    <t xml:space="preserve">2;57;60</t>
  </si>
  <si>
    <t xml:space="preserve">3;38;80</t>
  </si>
  <si>
    <t xml:space="preserve">8th-12pts </t>
  </si>
  <si>
    <t xml:space="preserve">ART</t>
  </si>
  <si>
    <t xml:space="preserve">2;59;70</t>
  </si>
  <si>
    <t xml:space="preserve">4;22;73</t>
  </si>
  <si>
    <t xml:space="preserve">3;09;30</t>
  </si>
  <si>
    <t xml:space="preserve">3;29;39</t>
  </si>
  <si>
    <t xml:space="preserve">9th-10pts </t>
  </si>
  <si>
    <t xml:space="preserve">Danili4</t>
  </si>
  <si>
    <t xml:space="preserve">3;12;68</t>
  </si>
  <si>
    <t xml:space="preserve">4;46;26</t>
  </si>
  <si>
    <t xml:space="preserve">3;14;07</t>
  </si>
  <si>
    <t xml:space="preserve">3;48;52</t>
  </si>
  <si>
    <t xml:space="preserve">10th-8pts </t>
  </si>
  <si>
    <t xml:space="preserve">art2r</t>
  </si>
  <si>
    <t xml:space="preserve">N/A</t>
  </si>
  <si>
    <t xml:space="preserve">11th-6pts </t>
  </si>
  <si>
    <t xml:space="preserve">Sp4rk</t>
  </si>
  <si>
    <t xml:space="preserve">2;45;73</t>
  </si>
  <si>
    <t xml:space="preserve">3;56;10</t>
  </si>
  <si>
    <t xml:space="preserve">2;49;25</t>
  </si>
  <si>
    <t xml:space="preserve">3;08;35</t>
  </si>
  <si>
    <t xml:space="preserve">12th-4pts </t>
  </si>
  <si>
    <t xml:space="preserve">EAGLE</t>
  </si>
  <si>
    <t xml:space="preserve">2;44;29</t>
  </si>
  <si>
    <t xml:space="preserve">3;55;29</t>
  </si>
  <si>
    <t xml:space="preserve">2;47;96</t>
  </si>
  <si>
    <t xml:space="preserve">3;06;73</t>
  </si>
  <si>
    <t xml:space="preserve">13th-3pts </t>
  </si>
  <si>
    <t xml:space="preserve">ncuX</t>
  </si>
  <si>
    <t xml:space="preserve">2;50;78</t>
  </si>
  <si>
    <t xml:space="preserve">4;00;39</t>
  </si>
  <si>
    <t xml:space="preserve">2;52;96</t>
  </si>
  <si>
    <t xml:space="preserve">3;13;41</t>
  </si>
  <si>
    <t xml:space="preserve">14th-2pts </t>
  </si>
  <si>
    <t xml:space="preserve">VECTOR</t>
  </si>
  <si>
    <t xml:space="preserve">2;46;96</t>
  </si>
  <si>
    <t xml:space="preserve">4;00;53</t>
  </si>
  <si>
    <t xml:space="preserve">3;06;36</t>
  </si>
  <si>
    <t xml:space="preserve">3;13;05</t>
  </si>
  <si>
    <t xml:space="preserve">15th-1pts</t>
  </si>
  <si>
    <t xml:space="preserve">Xpom</t>
  </si>
  <si>
    <t xml:space="preserve">3;00;15</t>
  </si>
  <si>
    <t xml:space="preserve">4;58;08</t>
  </si>
  <si>
    <t xml:space="preserve">3;26;37</t>
  </si>
  <si>
    <t xml:space="preserve">4;05;78</t>
  </si>
  <si>
    <t xml:space="preserve">SR_R1R</t>
  </si>
  <si>
    <t xml:space="preserve">SR_R2R</t>
  </si>
  <si>
    <t xml:space="preserve">SR_R3R</t>
  </si>
  <si>
    <t xml:space="preserve">SR_R4R</t>
  </si>
  <si>
    <t xml:space="preserve">2;40;29</t>
  </si>
  <si>
    <t xml:space="preserve">3;57;30</t>
  </si>
  <si>
    <t xml:space="preserve">2;51;93</t>
  </si>
  <si>
    <t xml:space="preserve">3;16;10</t>
  </si>
  <si>
    <t xml:space="preserve">2;48;28</t>
  </si>
  <si>
    <t xml:space="preserve">3;58;11</t>
  </si>
  <si>
    <t xml:space="preserve">3;05;39</t>
  </si>
  <si>
    <t xml:space="preserve">3;15;14</t>
  </si>
  <si>
    <t xml:space="preserve">2;59;31</t>
  </si>
  <si>
    <t xml:space="preserve">4;25;95</t>
  </si>
  <si>
    <t xml:space="preserve">3;10;64</t>
  </si>
  <si>
    <t xml:space="preserve">3;32;93</t>
  </si>
  <si>
    <t xml:space="preserve">2;42;04</t>
  </si>
  <si>
    <t xml:space="preserve">3;58;87</t>
  </si>
  <si>
    <t xml:space="preserve">2;51;69</t>
  </si>
  <si>
    <t xml:space="preserve">3;17;38</t>
  </si>
  <si>
    <t xml:space="preserve">2;39;95</t>
  </si>
  <si>
    <t xml:space="preserve">3;49;46</t>
  </si>
  <si>
    <t xml:space="preserve">2;43;53</t>
  </si>
  <si>
    <t xml:space="preserve">3;02;53</t>
  </si>
  <si>
    <t xml:space="preserve">2;40;36</t>
  </si>
  <si>
    <t xml:space="preserve">3;50;15</t>
  </si>
  <si>
    <t xml:space="preserve">2;42;79</t>
  </si>
  <si>
    <t xml:space="preserve">3;02;31</t>
  </si>
  <si>
    <t xml:space="preserve">2;38;47</t>
  </si>
  <si>
    <t xml:space="preserve">3;56;45</t>
  </si>
  <si>
    <t xml:space="preserve">2;41;33</t>
  </si>
  <si>
    <t xml:space="preserve">3;06;20</t>
  </si>
  <si>
    <t xml:space="preserve">2;44;58</t>
  </si>
  <si>
    <t xml:space="preserve">3;58;62</t>
  </si>
  <si>
    <t xml:space="preserve">2;54;85</t>
  </si>
  <si>
    <t xml:space="preserve">3;19;38</t>
  </si>
  <si>
    <t xml:space="preserve">2;52;65</t>
  </si>
  <si>
    <t xml:space="preserve">4;07;87</t>
  </si>
  <si>
    <t xml:space="preserve">3;00;27</t>
  </si>
  <si>
    <t xml:space="preserve">3;20;37</t>
  </si>
  <si>
    <t xml:space="preserve">2;53;63</t>
  </si>
  <si>
    <t xml:space="preserve">4;29;82</t>
  </si>
  <si>
    <t xml:space="preserve">3;14;46</t>
  </si>
  <si>
    <t xml:space="preserve">3;33;81</t>
  </si>
  <si>
    <t xml:space="preserve">3;29;75</t>
  </si>
  <si>
    <t xml:space="preserve">3;58;16</t>
  </si>
  <si>
    <t xml:space="preserve">2;41;65</t>
  </si>
  <si>
    <t xml:space="preserve">3;48;80</t>
  </si>
  <si>
    <t xml:space="preserve">2;43;58</t>
  </si>
  <si>
    <t xml:space="preserve">3;02;13</t>
  </si>
  <si>
    <t xml:space="preserve">2;40;32</t>
  </si>
  <si>
    <t xml:space="preserve">3;53;02</t>
  </si>
  <si>
    <t xml:space="preserve">2;41;29</t>
  </si>
  <si>
    <t xml:space="preserve">3;03;32</t>
  </si>
  <si>
    <t xml:space="preserve">2;48;14</t>
  </si>
  <si>
    <t xml:space="preserve">3;57;61</t>
  </si>
  <si>
    <t xml:space="preserve">2;47;69</t>
  </si>
  <si>
    <t xml:space="preserve">3;10;97</t>
  </si>
  <si>
    <t xml:space="preserve">2;40;37</t>
  </si>
  <si>
    <t xml:space="preserve">3;55;43</t>
  </si>
  <si>
    <t xml:space="preserve">2;46;93</t>
  </si>
  <si>
    <t xml:space="preserve">3;06;35</t>
  </si>
  <si>
    <t xml:space="preserve">Очки за 4-ый этап</t>
  </si>
  <si>
    <t xml:space="preserve">Занятое место</t>
  </si>
  <si>
    <t xml:space="preserve">Очки в копилке</t>
  </si>
  <si>
    <t xml:space="preserve">Копилка+очки за этап</t>
  </si>
  <si>
    <t xml:space="preserve">Позиция в Кубке JOC</t>
  </si>
  <si>
    <t xml:space="preserve">Отставание от лидера</t>
  </si>
  <si>
    <t xml:space="preserve">misterialex</t>
  </si>
  <si>
    <t xml:space="preserve">2;29;95</t>
  </si>
  <si>
    <t xml:space="preserve">Kitais AC</t>
  </si>
  <si>
    <t xml:space="preserve">Позиция в группе 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2240</xdr:colOff>
      <xdr:row>52</xdr:row>
      <xdr:rowOff>56880</xdr:rowOff>
    </xdr:from>
    <xdr:to>
      <xdr:col>22</xdr:col>
      <xdr:colOff>141120</xdr:colOff>
      <xdr:row>53</xdr:row>
      <xdr:rowOff>47520</xdr:rowOff>
    </xdr:to>
    <xdr:sp>
      <xdr:nvSpPr>
        <xdr:cNvPr id="0" name="AutoShape 14"/>
        <xdr:cNvSpPr/>
      </xdr:nvSpPr>
      <xdr:spPr>
        <a:xfrm>
          <a:off x="11500920" y="8810280"/>
          <a:ext cx="272160" cy="152640"/>
        </a:xfrm>
        <a:prstGeom prst="wedgeRectCallout">
          <a:avLst>
            <a:gd name="adj1" fmla="val 79629"/>
            <a:gd name="adj2" fmla="val 7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2680</xdr:colOff>
      <xdr:row>54</xdr:row>
      <xdr:rowOff>86040</xdr:rowOff>
    </xdr:from>
    <xdr:to>
      <xdr:col>22</xdr:col>
      <xdr:colOff>151200</xdr:colOff>
      <xdr:row>55</xdr:row>
      <xdr:rowOff>75600</xdr:rowOff>
    </xdr:to>
    <xdr:sp>
      <xdr:nvSpPr>
        <xdr:cNvPr id="1" name="AutoShape 15"/>
        <xdr:cNvSpPr/>
      </xdr:nvSpPr>
      <xdr:spPr>
        <a:xfrm>
          <a:off x="11511360" y="9163440"/>
          <a:ext cx="271800" cy="151560"/>
        </a:xfrm>
        <a:prstGeom prst="wedgeRectCallout">
          <a:avLst>
            <a:gd name="adj1" fmla="val 87037"/>
            <a:gd name="adj2" fmla="val 6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2680</xdr:colOff>
      <xdr:row>56</xdr:row>
      <xdr:rowOff>86040</xdr:rowOff>
    </xdr:from>
    <xdr:to>
      <xdr:col>22</xdr:col>
      <xdr:colOff>151200</xdr:colOff>
      <xdr:row>57</xdr:row>
      <xdr:rowOff>76320</xdr:rowOff>
    </xdr:to>
    <xdr:sp>
      <xdr:nvSpPr>
        <xdr:cNvPr id="2" name="AutoShape 16"/>
        <xdr:cNvSpPr/>
      </xdr:nvSpPr>
      <xdr:spPr>
        <a:xfrm>
          <a:off x="11511360" y="9487080"/>
          <a:ext cx="271800" cy="152280"/>
        </a:xfrm>
        <a:prstGeom prst="wedgeRectCallout">
          <a:avLst>
            <a:gd name="adj1" fmla="val 79629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2240</xdr:colOff>
      <xdr:row>103</xdr:row>
      <xdr:rowOff>57240</xdr:rowOff>
    </xdr:from>
    <xdr:to>
      <xdr:col>22</xdr:col>
      <xdr:colOff>141120</xdr:colOff>
      <xdr:row>104</xdr:row>
      <xdr:rowOff>47520</xdr:rowOff>
    </xdr:to>
    <xdr:sp>
      <xdr:nvSpPr>
        <xdr:cNvPr id="3" name="AutoShape 20"/>
        <xdr:cNvSpPr/>
      </xdr:nvSpPr>
      <xdr:spPr>
        <a:xfrm>
          <a:off x="11500920" y="17335440"/>
          <a:ext cx="272160" cy="152280"/>
        </a:xfrm>
        <a:prstGeom prst="wedgeRectCallout">
          <a:avLst>
            <a:gd name="adj1" fmla="val 79629"/>
            <a:gd name="adj2" fmla="val 7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2680</xdr:colOff>
      <xdr:row>105</xdr:row>
      <xdr:rowOff>86040</xdr:rowOff>
    </xdr:from>
    <xdr:to>
      <xdr:col>22</xdr:col>
      <xdr:colOff>151200</xdr:colOff>
      <xdr:row>106</xdr:row>
      <xdr:rowOff>75960</xdr:rowOff>
    </xdr:to>
    <xdr:sp>
      <xdr:nvSpPr>
        <xdr:cNvPr id="4" name="AutoShape 21"/>
        <xdr:cNvSpPr/>
      </xdr:nvSpPr>
      <xdr:spPr>
        <a:xfrm>
          <a:off x="11511360" y="17688240"/>
          <a:ext cx="271800" cy="151920"/>
        </a:xfrm>
        <a:prstGeom prst="wedgeRectCallout">
          <a:avLst>
            <a:gd name="adj1" fmla="val 87037"/>
            <a:gd name="adj2" fmla="val 6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2680</xdr:colOff>
      <xdr:row>107</xdr:row>
      <xdr:rowOff>86040</xdr:rowOff>
    </xdr:from>
    <xdr:to>
      <xdr:col>22</xdr:col>
      <xdr:colOff>151200</xdr:colOff>
      <xdr:row>108</xdr:row>
      <xdr:rowOff>75960</xdr:rowOff>
    </xdr:to>
    <xdr:sp>
      <xdr:nvSpPr>
        <xdr:cNvPr id="5" name="AutoShape 22"/>
        <xdr:cNvSpPr/>
      </xdr:nvSpPr>
      <xdr:spPr>
        <a:xfrm>
          <a:off x="11511360" y="18012240"/>
          <a:ext cx="271800" cy="151560"/>
        </a:xfrm>
        <a:prstGeom prst="wedgeRectCallout">
          <a:avLst>
            <a:gd name="adj1" fmla="val 79629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I1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X118" activeCellId="0" sqref="X1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7.56"/>
    <col collapsed="false" customWidth="true" hidden="false" outlineLevel="0" max="5" min="5" style="0" width="3.99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6.85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20" min="20" style="0" width="13.85"/>
    <col collapsed="false" customWidth="true" hidden="false" outlineLevel="0" max="21" min="21" style="0" width="10.41"/>
    <col collapsed="false" customWidth="true" hidden="false" outlineLevel="0" max="23" min="22" style="0" width="8.41"/>
    <col collapsed="false" customWidth="true" hidden="false" outlineLevel="0" max="24" min="24" style="0" width="8.85"/>
    <col collapsed="false" customWidth="true" hidden="false" outlineLevel="0" max="26" min="26" style="0" width="11.85"/>
    <col collapsed="false" customWidth="true" hidden="false" outlineLevel="0" max="29" min="29" style="0" width="13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C4" s="1" t="s">
        <v>0</v>
      </c>
      <c r="D4" s="2" t="s">
        <v>1</v>
      </c>
      <c r="E4" s="2"/>
      <c r="F4" s="2"/>
      <c r="G4" s="3" t="s">
        <v>2</v>
      </c>
      <c r="H4" s="3"/>
      <c r="I4" s="3"/>
      <c r="J4" s="4" t="s">
        <v>3</v>
      </c>
      <c r="K4" s="4"/>
      <c r="L4" s="4"/>
      <c r="M4" s="3" t="s">
        <v>4</v>
      </c>
      <c r="N4" s="3"/>
      <c r="O4" s="3"/>
      <c r="R4" s="5" t="s">
        <v>5</v>
      </c>
    </row>
    <row r="5" customFormat="false" ht="13.5" hidden="false" customHeight="false" outlineLevel="0" collapsed="false">
      <c r="C5" s="1"/>
      <c r="D5" s="6" t="s">
        <v>6</v>
      </c>
      <c r="E5" s="7" t="s">
        <v>7</v>
      </c>
      <c r="F5" s="8" t="s">
        <v>8</v>
      </c>
      <c r="G5" s="6" t="s">
        <v>6</v>
      </c>
      <c r="H5" s="7" t="s">
        <v>7</v>
      </c>
      <c r="I5" s="8" t="s">
        <v>8</v>
      </c>
      <c r="J5" s="6" t="s">
        <v>6</v>
      </c>
      <c r="K5" s="7" t="s">
        <v>7</v>
      </c>
      <c r="L5" s="8" t="s">
        <v>8</v>
      </c>
      <c r="M5" s="6" t="s">
        <v>6</v>
      </c>
      <c r="N5" s="7" t="s">
        <v>7</v>
      </c>
      <c r="O5" s="9" t="s">
        <v>8</v>
      </c>
      <c r="Q5" s="10"/>
      <c r="R5" s="5"/>
    </row>
    <row r="6" customFormat="false" ht="12.75" hidden="false" customHeight="false" outlineLevel="0" collapsed="false">
      <c r="C6" s="3" t="s">
        <v>9</v>
      </c>
      <c r="D6" s="11" t="s">
        <v>10</v>
      </c>
      <c r="E6" s="12" t="n">
        <v>8</v>
      </c>
      <c r="F6" s="4" t="n">
        <v>12</v>
      </c>
      <c r="G6" s="11" t="s">
        <v>11</v>
      </c>
      <c r="H6" s="12" t="n">
        <v>11</v>
      </c>
      <c r="I6" s="13" t="n">
        <v>6</v>
      </c>
      <c r="J6" s="14" t="s">
        <v>12</v>
      </c>
      <c r="K6" s="12" t="n">
        <v>10</v>
      </c>
      <c r="L6" s="4" t="n">
        <v>8</v>
      </c>
      <c r="M6" s="11" t="s">
        <v>13</v>
      </c>
      <c r="N6" s="12" t="n">
        <v>13</v>
      </c>
      <c r="O6" s="4" t="n">
        <v>3</v>
      </c>
      <c r="P6" s="15" t="n">
        <f aca="false">F6+I6+L6+O6+F26+I26+L26+O26</f>
        <v>86</v>
      </c>
      <c r="Q6" s="10"/>
      <c r="R6" s="16" t="s">
        <v>14</v>
      </c>
    </row>
    <row r="7" customFormat="false" ht="12.75" hidden="false" customHeight="false" outlineLevel="0" collapsed="false">
      <c r="C7" s="17" t="s">
        <v>15</v>
      </c>
      <c r="D7" s="18" t="s">
        <v>16</v>
      </c>
      <c r="E7" s="19" t="n">
        <v>14</v>
      </c>
      <c r="F7" s="20" t="n">
        <v>2</v>
      </c>
      <c r="G7" s="18" t="s">
        <v>17</v>
      </c>
      <c r="H7" s="19" t="n">
        <v>8</v>
      </c>
      <c r="I7" s="21" t="n">
        <v>12</v>
      </c>
      <c r="J7" s="18" t="s">
        <v>18</v>
      </c>
      <c r="K7" s="19" t="n">
        <v>9</v>
      </c>
      <c r="L7" s="20" t="n">
        <v>10</v>
      </c>
      <c r="M7" s="18" t="s">
        <v>19</v>
      </c>
      <c r="N7" s="19" t="n">
        <v>8</v>
      </c>
      <c r="O7" s="20" t="n">
        <v>12</v>
      </c>
      <c r="P7" s="22" t="n">
        <f aca="false">F7+I7+L7+O7+F27+I27+L27+O27</f>
        <v>68</v>
      </c>
      <c r="Q7" s="10"/>
      <c r="R7" s="23" t="s">
        <v>20</v>
      </c>
    </row>
    <row r="8" customFormat="false" ht="12.75" hidden="false" customHeight="false" outlineLevel="0" collapsed="false">
      <c r="C8" s="17" t="s">
        <v>21</v>
      </c>
      <c r="D8" s="18" t="s">
        <v>22</v>
      </c>
      <c r="E8" s="19" t="n">
        <v>11</v>
      </c>
      <c r="F8" s="20" t="n">
        <v>6</v>
      </c>
      <c r="G8" s="18" t="s">
        <v>23</v>
      </c>
      <c r="H8" s="19" t="n">
        <v>13</v>
      </c>
      <c r="I8" s="21" t="n">
        <v>3</v>
      </c>
      <c r="J8" s="18" t="s">
        <v>24</v>
      </c>
      <c r="K8" s="19" t="n">
        <v>14</v>
      </c>
      <c r="L8" s="20" t="n">
        <v>2</v>
      </c>
      <c r="M8" s="18" t="s">
        <v>25</v>
      </c>
      <c r="N8" s="19" t="n">
        <v>12</v>
      </c>
      <c r="O8" s="20" t="n">
        <v>4</v>
      </c>
      <c r="P8" s="22" t="n">
        <f aca="false">F8+I8+L8+O8+F28+I28+L28+O28</f>
        <v>26</v>
      </c>
      <c r="Q8" s="10"/>
      <c r="R8" s="23" t="s">
        <v>26</v>
      </c>
    </row>
    <row r="9" customFormat="false" ht="12.75" hidden="false" customHeight="false" outlineLevel="0" collapsed="false">
      <c r="C9" s="17" t="s">
        <v>27</v>
      </c>
      <c r="D9" s="18" t="s">
        <v>28</v>
      </c>
      <c r="E9" s="19" t="n">
        <v>9</v>
      </c>
      <c r="F9" s="20" t="n">
        <v>10</v>
      </c>
      <c r="G9" s="18" t="s">
        <v>29</v>
      </c>
      <c r="H9" s="19" t="n">
        <v>9</v>
      </c>
      <c r="I9" s="21" t="n">
        <v>10</v>
      </c>
      <c r="J9" s="18" t="s">
        <v>30</v>
      </c>
      <c r="K9" s="19" t="n">
        <v>8</v>
      </c>
      <c r="L9" s="20" t="n">
        <v>12</v>
      </c>
      <c r="M9" s="18" t="s">
        <v>31</v>
      </c>
      <c r="N9" s="19" t="n">
        <v>9</v>
      </c>
      <c r="O9" s="20" t="n">
        <v>10</v>
      </c>
      <c r="P9" s="22" t="n">
        <f aca="false">F9+I9+L9+O9+F29+I29+L29+O29</f>
        <v>82</v>
      </c>
      <c r="Q9" s="10"/>
      <c r="R9" s="23" t="s">
        <v>32</v>
      </c>
    </row>
    <row r="10" customFormat="false" ht="12.75" hidden="false" customHeight="false" outlineLevel="0" collapsed="false">
      <c r="C10" s="17" t="s">
        <v>33</v>
      </c>
      <c r="D10" s="18" t="s">
        <v>34</v>
      </c>
      <c r="E10" s="19" t="n">
        <v>1</v>
      </c>
      <c r="F10" s="20" t="n">
        <v>30</v>
      </c>
      <c r="G10" s="18" t="s">
        <v>35</v>
      </c>
      <c r="H10" s="19" t="n">
        <v>1</v>
      </c>
      <c r="I10" s="21" t="n">
        <v>30</v>
      </c>
      <c r="J10" s="18" t="s">
        <v>36</v>
      </c>
      <c r="K10" s="19" t="n">
        <v>4</v>
      </c>
      <c r="L10" s="20" t="n">
        <v>20</v>
      </c>
      <c r="M10" s="18" t="s">
        <v>37</v>
      </c>
      <c r="N10" s="19" t="n">
        <v>2</v>
      </c>
      <c r="O10" s="20" t="n">
        <v>26</v>
      </c>
      <c r="P10" s="22" t="n">
        <f aca="false">F10+I10+L10+O10+F30+I30+L30+O30</f>
        <v>201</v>
      </c>
      <c r="Q10" s="10"/>
      <c r="R10" s="23" t="s">
        <v>38</v>
      </c>
    </row>
    <row r="11" customFormat="false" ht="12.75" hidden="false" customHeight="false" outlineLevel="0" collapsed="false">
      <c r="C11" s="17" t="s">
        <v>39</v>
      </c>
      <c r="D11" s="18" t="s">
        <v>40</v>
      </c>
      <c r="E11" s="19" t="n">
        <v>3</v>
      </c>
      <c r="F11" s="20" t="n">
        <v>23</v>
      </c>
      <c r="G11" s="18" t="s">
        <v>41</v>
      </c>
      <c r="H11" s="19" t="n">
        <v>4</v>
      </c>
      <c r="I11" s="21" t="n">
        <v>20</v>
      </c>
      <c r="J11" s="18" t="s">
        <v>42</v>
      </c>
      <c r="K11" s="19" t="n">
        <v>1</v>
      </c>
      <c r="L11" s="20" t="n">
        <v>30</v>
      </c>
      <c r="M11" s="18" t="s">
        <v>43</v>
      </c>
      <c r="N11" s="19" t="n">
        <v>4</v>
      </c>
      <c r="O11" s="20" t="n">
        <v>20</v>
      </c>
      <c r="P11" s="22" t="n">
        <f aca="false">F11+I11+L11+O11+F31+I31+L31+O31</f>
        <v>183</v>
      </c>
      <c r="Q11" s="10"/>
      <c r="R11" s="23" t="s">
        <v>44</v>
      </c>
    </row>
    <row r="12" customFormat="false" ht="12.75" hidden="false" customHeight="false" outlineLevel="0" collapsed="false">
      <c r="C12" s="17" t="s">
        <v>45</v>
      </c>
      <c r="D12" s="18" t="s">
        <v>46</v>
      </c>
      <c r="E12" s="19" t="n">
        <v>6</v>
      </c>
      <c r="F12" s="20" t="n">
        <v>16</v>
      </c>
      <c r="G12" s="18" t="s">
        <v>47</v>
      </c>
      <c r="H12" s="19" t="n">
        <v>7</v>
      </c>
      <c r="I12" s="21" t="n">
        <v>14</v>
      </c>
      <c r="J12" s="18" t="s">
        <v>48</v>
      </c>
      <c r="K12" s="19" t="n">
        <v>5</v>
      </c>
      <c r="L12" s="20" t="n">
        <v>18</v>
      </c>
      <c r="M12" s="18" t="s">
        <v>49</v>
      </c>
      <c r="N12" s="19" t="n">
        <v>5</v>
      </c>
      <c r="O12" s="20" t="n">
        <v>18</v>
      </c>
      <c r="P12" s="22" t="n">
        <f aca="false">F12+I12+L12+O12+F32+I32+L32+O32</f>
        <v>156</v>
      </c>
      <c r="Q12" s="10"/>
      <c r="R12" s="23" t="s">
        <v>50</v>
      </c>
    </row>
    <row r="13" customFormat="false" ht="12.75" hidden="false" customHeight="false" outlineLevel="0" collapsed="false">
      <c r="C13" s="17" t="s">
        <v>51</v>
      </c>
      <c r="D13" s="18" t="s">
        <v>52</v>
      </c>
      <c r="E13" s="19" t="n">
        <v>10</v>
      </c>
      <c r="F13" s="20" t="n">
        <v>8</v>
      </c>
      <c r="G13" s="18" t="s">
        <v>53</v>
      </c>
      <c r="H13" s="19" t="n">
        <v>10</v>
      </c>
      <c r="I13" s="21" t="n">
        <v>8</v>
      </c>
      <c r="J13" s="18" t="s">
        <v>54</v>
      </c>
      <c r="K13" s="19" t="n">
        <v>7</v>
      </c>
      <c r="L13" s="20" t="n">
        <v>14</v>
      </c>
      <c r="M13" s="18" t="s">
        <v>55</v>
      </c>
      <c r="N13" s="19" t="n">
        <v>11</v>
      </c>
      <c r="O13" s="20" t="n">
        <v>6</v>
      </c>
      <c r="P13" s="22" t="n">
        <f aca="false">F13+I13+L13+O13+F33+I33+L33+O33</f>
        <v>72</v>
      </c>
      <c r="Q13" s="10"/>
      <c r="R13" s="23" t="s">
        <v>56</v>
      </c>
    </row>
    <row r="14" customFormat="false" ht="12.75" hidden="false" customHeight="false" outlineLevel="0" collapsed="false">
      <c r="C14" s="17" t="s">
        <v>57</v>
      </c>
      <c r="D14" s="18" t="s">
        <v>58</v>
      </c>
      <c r="E14" s="19" t="n">
        <v>12</v>
      </c>
      <c r="F14" s="20" t="n">
        <v>4</v>
      </c>
      <c r="G14" s="18" t="s">
        <v>59</v>
      </c>
      <c r="H14" s="19" t="n">
        <v>12</v>
      </c>
      <c r="I14" s="21" t="n">
        <v>4</v>
      </c>
      <c r="J14" s="18" t="s">
        <v>60</v>
      </c>
      <c r="K14" s="19" t="n">
        <v>12</v>
      </c>
      <c r="L14" s="20" t="n">
        <v>4</v>
      </c>
      <c r="M14" s="18" t="s">
        <v>61</v>
      </c>
      <c r="N14" s="19" t="n">
        <v>10</v>
      </c>
      <c r="O14" s="20" t="n">
        <v>8</v>
      </c>
      <c r="P14" s="22" t="n">
        <f aca="false">F14+I14+L14+O14+F34+I34+L34+O34</f>
        <v>38</v>
      </c>
      <c r="Q14" s="10"/>
      <c r="R14" s="23" t="s">
        <v>62</v>
      </c>
    </row>
    <row r="15" customFormat="false" ht="12.75" hidden="false" customHeight="false" outlineLevel="0" collapsed="false">
      <c r="C15" s="17" t="s">
        <v>63</v>
      </c>
      <c r="D15" s="18" t="s">
        <v>64</v>
      </c>
      <c r="E15" s="19" t="n">
        <v>15</v>
      </c>
      <c r="F15" s="20" t="n">
        <v>1</v>
      </c>
      <c r="G15" s="18" t="s">
        <v>65</v>
      </c>
      <c r="H15" s="19" t="n">
        <v>14</v>
      </c>
      <c r="I15" s="21" t="n">
        <v>2</v>
      </c>
      <c r="J15" s="18" t="s">
        <v>66</v>
      </c>
      <c r="K15" s="19" t="n">
        <v>13</v>
      </c>
      <c r="L15" s="20" t="n">
        <v>3</v>
      </c>
      <c r="M15" s="18" t="s">
        <v>67</v>
      </c>
      <c r="N15" s="19" t="n">
        <v>14</v>
      </c>
      <c r="O15" s="20" t="n">
        <v>2</v>
      </c>
      <c r="P15" s="22" t="n">
        <f aca="false">F15+I15+L15+O15+F35+I35+L35+O35</f>
        <v>17</v>
      </c>
      <c r="Q15" s="10"/>
      <c r="R15" s="23" t="s">
        <v>68</v>
      </c>
    </row>
    <row r="16" customFormat="false" ht="12.75" hidden="false" customHeight="false" outlineLevel="0" collapsed="false">
      <c r="C16" s="17" t="s">
        <v>69</v>
      </c>
      <c r="D16" s="18" t="s">
        <v>70</v>
      </c>
      <c r="E16" s="19"/>
      <c r="F16" s="20"/>
      <c r="G16" s="18" t="s">
        <v>70</v>
      </c>
      <c r="H16" s="19"/>
      <c r="I16" s="21"/>
      <c r="J16" s="18" t="s">
        <v>70</v>
      </c>
      <c r="K16" s="19"/>
      <c r="L16" s="20"/>
      <c r="M16" s="18" t="s">
        <v>70</v>
      </c>
      <c r="N16" s="19"/>
      <c r="O16" s="20"/>
      <c r="P16" s="22" t="n">
        <f aca="false">F36+L36</f>
        <v>2</v>
      </c>
      <c r="Q16" s="10"/>
      <c r="R16" s="23" t="s">
        <v>71</v>
      </c>
    </row>
    <row r="17" customFormat="false" ht="12.75" hidden="false" customHeight="false" outlineLevel="0" collapsed="false">
      <c r="C17" s="17" t="s">
        <v>72</v>
      </c>
      <c r="D17" s="18" t="s">
        <v>73</v>
      </c>
      <c r="E17" s="19" t="n">
        <v>4</v>
      </c>
      <c r="F17" s="20" t="n">
        <v>20</v>
      </c>
      <c r="G17" s="18" t="s">
        <v>74</v>
      </c>
      <c r="H17" s="19" t="n">
        <v>3</v>
      </c>
      <c r="I17" s="21" t="n">
        <v>23</v>
      </c>
      <c r="J17" s="18" t="s">
        <v>75</v>
      </c>
      <c r="K17" s="19" t="n">
        <v>3</v>
      </c>
      <c r="L17" s="20" t="n">
        <v>23</v>
      </c>
      <c r="M17" s="18" t="s">
        <v>76</v>
      </c>
      <c r="N17" s="19" t="n">
        <v>3</v>
      </c>
      <c r="O17" s="20" t="n">
        <v>23</v>
      </c>
      <c r="P17" s="22" t="n">
        <f aca="false">F17+I17+L17+O17+F37+I37+L37+O37</f>
        <v>181</v>
      </c>
      <c r="Q17" s="10"/>
      <c r="R17" s="23" t="s">
        <v>77</v>
      </c>
    </row>
    <row r="18" customFormat="false" ht="12.75" hidden="false" customHeight="false" outlineLevel="0" collapsed="false">
      <c r="C18" s="17" t="s">
        <v>78</v>
      </c>
      <c r="D18" s="18" t="s">
        <v>79</v>
      </c>
      <c r="E18" s="19" t="n">
        <v>2</v>
      </c>
      <c r="F18" s="20" t="n">
        <v>26</v>
      </c>
      <c r="G18" s="18" t="s">
        <v>80</v>
      </c>
      <c r="H18" s="19" t="n">
        <v>2</v>
      </c>
      <c r="I18" s="21" t="n">
        <v>26</v>
      </c>
      <c r="J18" s="18" t="s">
        <v>81</v>
      </c>
      <c r="K18" s="19" t="n">
        <v>2</v>
      </c>
      <c r="L18" s="20" t="n">
        <v>26</v>
      </c>
      <c r="M18" s="18" t="s">
        <v>82</v>
      </c>
      <c r="N18" s="19" t="n">
        <v>1</v>
      </c>
      <c r="O18" s="20" t="n">
        <v>30</v>
      </c>
      <c r="P18" s="22" t="n">
        <f aca="false">F18+I18+L18+O18+F38+I38+L38+O38</f>
        <v>198</v>
      </c>
      <c r="Q18" s="10"/>
      <c r="R18" s="23" t="s">
        <v>83</v>
      </c>
    </row>
    <row r="19" customFormat="false" ht="12.75" hidden="false" customHeight="false" outlineLevel="0" collapsed="false">
      <c r="C19" s="17" t="s">
        <v>84</v>
      </c>
      <c r="D19" s="18" t="s">
        <v>85</v>
      </c>
      <c r="E19" s="19" t="n">
        <v>7</v>
      </c>
      <c r="F19" s="20" t="n">
        <v>14</v>
      </c>
      <c r="G19" s="18" t="s">
        <v>86</v>
      </c>
      <c r="H19" s="19" t="n">
        <v>5</v>
      </c>
      <c r="I19" s="21" t="n">
        <v>18</v>
      </c>
      <c r="J19" s="18" t="s">
        <v>87</v>
      </c>
      <c r="K19" s="19" t="n">
        <v>6</v>
      </c>
      <c r="L19" s="20" t="n">
        <v>16</v>
      </c>
      <c r="M19" s="18" t="s">
        <v>88</v>
      </c>
      <c r="N19" s="19" t="n">
        <v>7</v>
      </c>
      <c r="O19" s="20" t="n">
        <v>14</v>
      </c>
      <c r="P19" s="22" t="n">
        <f aca="false">F19+I19+L19+O19+F39+I39+L39+O39</f>
        <v>110</v>
      </c>
      <c r="Q19" s="10"/>
      <c r="R19" s="23" t="s">
        <v>89</v>
      </c>
    </row>
    <row r="20" customFormat="false" ht="13.5" hidden="false" customHeight="false" outlineLevel="0" collapsed="false">
      <c r="C20" s="17" t="s">
        <v>90</v>
      </c>
      <c r="D20" s="18" t="s">
        <v>91</v>
      </c>
      <c r="E20" s="19" t="n">
        <v>5</v>
      </c>
      <c r="F20" s="20" t="n">
        <v>18</v>
      </c>
      <c r="G20" s="18" t="s">
        <v>92</v>
      </c>
      <c r="H20" s="19" t="n">
        <v>6</v>
      </c>
      <c r="I20" s="21" t="n">
        <v>16</v>
      </c>
      <c r="J20" s="18" t="s">
        <v>93</v>
      </c>
      <c r="K20" s="19" t="n">
        <v>11</v>
      </c>
      <c r="L20" s="20" t="n">
        <v>6</v>
      </c>
      <c r="M20" s="18" t="s">
        <v>94</v>
      </c>
      <c r="N20" s="19" t="n">
        <v>6</v>
      </c>
      <c r="O20" s="20" t="n">
        <v>16</v>
      </c>
      <c r="P20" s="22" t="n">
        <f aca="false">F20+I20+L20+O20+F40+I40+L40+O40</f>
        <v>122</v>
      </c>
      <c r="Q20" s="10"/>
      <c r="R20" s="24" t="s">
        <v>95</v>
      </c>
    </row>
    <row r="21" customFormat="false" ht="13.5" hidden="false" customHeight="false" outlineLevel="0" collapsed="false">
      <c r="C21" s="25" t="s">
        <v>96</v>
      </c>
      <c r="D21" s="26" t="s">
        <v>97</v>
      </c>
      <c r="E21" s="27" t="n">
        <v>13</v>
      </c>
      <c r="F21" s="28" t="n">
        <v>3</v>
      </c>
      <c r="G21" s="26" t="s">
        <v>98</v>
      </c>
      <c r="H21" s="27" t="n">
        <v>15</v>
      </c>
      <c r="I21" s="28" t="n">
        <v>1</v>
      </c>
      <c r="J21" s="26" t="s">
        <v>99</v>
      </c>
      <c r="K21" s="27" t="n">
        <v>15</v>
      </c>
      <c r="L21" s="28" t="n">
        <v>1</v>
      </c>
      <c r="M21" s="26" t="s">
        <v>100</v>
      </c>
      <c r="N21" s="27" t="n">
        <v>15</v>
      </c>
      <c r="O21" s="29" t="n">
        <v>1</v>
      </c>
      <c r="P21" s="30" t="n">
        <v>6</v>
      </c>
      <c r="Q21" s="10"/>
    </row>
    <row r="23" customFormat="false" ht="13.5" hidden="false" customHeight="false" outlineLevel="0" collapsed="false"/>
    <row r="24" customFormat="false" ht="12.75" hidden="false" customHeight="false" outlineLevel="0" collapsed="false">
      <c r="C24" s="1" t="s">
        <v>0</v>
      </c>
      <c r="D24" s="2" t="s">
        <v>101</v>
      </c>
      <c r="E24" s="2"/>
      <c r="F24" s="2"/>
      <c r="G24" s="3" t="s">
        <v>102</v>
      </c>
      <c r="H24" s="3"/>
      <c r="I24" s="3"/>
      <c r="J24" s="4" t="s">
        <v>103</v>
      </c>
      <c r="K24" s="4"/>
      <c r="L24" s="4"/>
      <c r="M24" s="3" t="s">
        <v>104</v>
      </c>
      <c r="N24" s="3"/>
      <c r="O24" s="3"/>
    </row>
    <row r="25" customFormat="false" ht="13.5" hidden="false" customHeight="false" outlineLevel="0" collapsed="false">
      <c r="C25" s="1"/>
      <c r="D25" s="6" t="s">
        <v>6</v>
      </c>
      <c r="E25" s="7" t="s">
        <v>7</v>
      </c>
      <c r="F25" s="8" t="s">
        <v>8</v>
      </c>
      <c r="G25" s="6" t="s">
        <v>6</v>
      </c>
      <c r="H25" s="7" t="s">
        <v>7</v>
      </c>
      <c r="I25" s="8" t="s">
        <v>8</v>
      </c>
      <c r="J25" s="6" t="s">
        <v>6</v>
      </c>
      <c r="K25" s="7" t="s">
        <v>7</v>
      </c>
      <c r="L25" s="8" t="s">
        <v>8</v>
      </c>
      <c r="M25" s="6" t="s">
        <v>6</v>
      </c>
      <c r="N25" s="7" t="s">
        <v>7</v>
      </c>
      <c r="O25" s="9" t="s">
        <v>8</v>
      </c>
      <c r="Q25" s="10"/>
    </row>
    <row r="26" customFormat="false" ht="12.75" hidden="false" customHeight="false" outlineLevel="0" collapsed="false">
      <c r="C26" s="3" t="s">
        <v>9</v>
      </c>
      <c r="D26" s="11" t="s">
        <v>105</v>
      </c>
      <c r="E26" s="12" t="n">
        <v>3</v>
      </c>
      <c r="F26" s="4" t="n">
        <v>23</v>
      </c>
      <c r="G26" s="11" t="s">
        <v>106</v>
      </c>
      <c r="H26" s="12" t="n">
        <v>7</v>
      </c>
      <c r="I26" s="13" t="n">
        <v>14</v>
      </c>
      <c r="J26" s="14" t="s">
        <v>107</v>
      </c>
      <c r="K26" s="12" t="n">
        <v>9</v>
      </c>
      <c r="L26" s="4" t="n">
        <v>10</v>
      </c>
      <c r="M26" s="11" t="s">
        <v>108</v>
      </c>
      <c r="N26" s="12" t="n">
        <v>9</v>
      </c>
      <c r="O26" s="13" t="n">
        <v>10</v>
      </c>
      <c r="Q26" s="10"/>
    </row>
    <row r="27" customFormat="false" ht="12.75" hidden="false" customHeight="false" outlineLevel="0" collapsed="false">
      <c r="C27" s="17" t="s">
        <v>15</v>
      </c>
      <c r="D27" s="18" t="s">
        <v>109</v>
      </c>
      <c r="E27" s="19" t="n">
        <v>11</v>
      </c>
      <c r="F27" s="20" t="n">
        <v>6</v>
      </c>
      <c r="G27" s="18" t="s">
        <v>110</v>
      </c>
      <c r="H27" s="19" t="n">
        <v>9</v>
      </c>
      <c r="I27" s="21" t="n">
        <v>10</v>
      </c>
      <c r="J27" s="18" t="s">
        <v>111</v>
      </c>
      <c r="K27" s="19" t="n">
        <v>12</v>
      </c>
      <c r="L27" s="20" t="n">
        <v>4</v>
      </c>
      <c r="M27" s="18" t="s">
        <v>112</v>
      </c>
      <c r="N27" s="19" t="n">
        <v>8</v>
      </c>
      <c r="O27" s="21" t="n">
        <v>12</v>
      </c>
      <c r="Q27" s="10"/>
    </row>
    <row r="28" customFormat="false" ht="12.75" hidden="false" customHeight="false" outlineLevel="0" collapsed="false">
      <c r="C28" s="17" t="s">
        <v>21</v>
      </c>
      <c r="D28" s="18" t="s">
        <v>113</v>
      </c>
      <c r="E28" s="19" t="n">
        <v>14</v>
      </c>
      <c r="F28" s="20" t="n">
        <v>2</v>
      </c>
      <c r="G28" s="18" t="s">
        <v>114</v>
      </c>
      <c r="H28" s="19" t="n">
        <v>13</v>
      </c>
      <c r="I28" s="21" t="n">
        <v>3</v>
      </c>
      <c r="J28" s="18" t="s">
        <v>115</v>
      </c>
      <c r="K28" s="19" t="n">
        <v>13</v>
      </c>
      <c r="L28" s="20" t="n">
        <v>3</v>
      </c>
      <c r="M28" s="18" t="s">
        <v>116</v>
      </c>
      <c r="N28" s="19" t="n">
        <v>13</v>
      </c>
      <c r="O28" s="21" t="n">
        <v>3</v>
      </c>
      <c r="Q28" s="10"/>
    </row>
    <row r="29" customFormat="false" ht="12.75" hidden="false" customHeight="false" outlineLevel="0" collapsed="false">
      <c r="C29" s="17" t="s">
        <v>27</v>
      </c>
      <c r="D29" s="18" t="s">
        <v>117</v>
      </c>
      <c r="E29" s="19" t="n">
        <v>8</v>
      </c>
      <c r="F29" s="20" t="n">
        <v>12</v>
      </c>
      <c r="G29" s="18" t="s">
        <v>118</v>
      </c>
      <c r="H29" s="19" t="n">
        <v>11</v>
      </c>
      <c r="I29" s="21" t="n">
        <v>6</v>
      </c>
      <c r="J29" s="18" t="s">
        <v>119</v>
      </c>
      <c r="K29" s="19" t="n">
        <v>8</v>
      </c>
      <c r="L29" s="20" t="n">
        <v>12</v>
      </c>
      <c r="M29" s="18" t="s">
        <v>120</v>
      </c>
      <c r="N29" s="19" t="n">
        <v>10</v>
      </c>
      <c r="O29" s="31" t="n">
        <v>10</v>
      </c>
      <c r="Q29" s="10"/>
    </row>
    <row r="30" customFormat="false" ht="12.75" hidden="false" customHeight="false" outlineLevel="0" collapsed="false">
      <c r="C30" s="17" t="s">
        <v>33</v>
      </c>
      <c r="D30" s="18" t="s">
        <v>121</v>
      </c>
      <c r="E30" s="19" t="n">
        <v>2</v>
      </c>
      <c r="F30" s="20" t="n">
        <v>26</v>
      </c>
      <c r="G30" s="18" t="s">
        <v>122</v>
      </c>
      <c r="H30" s="19" t="n">
        <v>2</v>
      </c>
      <c r="I30" s="21" t="n">
        <v>26</v>
      </c>
      <c r="J30" s="18" t="s">
        <v>123</v>
      </c>
      <c r="K30" s="19" t="n">
        <v>4</v>
      </c>
      <c r="L30" s="20" t="n">
        <v>20</v>
      </c>
      <c r="M30" s="18" t="s">
        <v>124</v>
      </c>
      <c r="N30" s="19" t="n">
        <v>3</v>
      </c>
      <c r="O30" s="31" t="n">
        <v>23</v>
      </c>
      <c r="Q30" s="10"/>
    </row>
    <row r="31" customFormat="false" ht="12.75" hidden="false" customHeight="false" outlineLevel="0" collapsed="false">
      <c r="C31" s="17" t="s">
        <v>39</v>
      </c>
      <c r="D31" s="18" t="s">
        <v>125</v>
      </c>
      <c r="E31" s="19" t="n">
        <v>5</v>
      </c>
      <c r="F31" s="20" t="n">
        <v>18</v>
      </c>
      <c r="G31" s="18" t="s">
        <v>126</v>
      </c>
      <c r="H31" s="19" t="n">
        <v>3</v>
      </c>
      <c r="I31" s="21" t="n">
        <v>23</v>
      </c>
      <c r="J31" s="18" t="s">
        <v>127</v>
      </c>
      <c r="K31" s="19" t="n">
        <v>3</v>
      </c>
      <c r="L31" s="20" t="n">
        <v>23</v>
      </c>
      <c r="M31" s="18" t="s">
        <v>128</v>
      </c>
      <c r="N31" s="19" t="n">
        <v>2</v>
      </c>
      <c r="O31" s="21" t="n">
        <v>26</v>
      </c>
      <c r="Q31" s="10"/>
    </row>
    <row r="32" customFormat="false" ht="12.75" hidden="false" customHeight="false" outlineLevel="0" collapsed="false">
      <c r="C32" s="17" t="s">
        <v>45</v>
      </c>
      <c r="D32" s="18" t="s">
        <v>129</v>
      </c>
      <c r="E32" s="19" t="n">
        <v>1</v>
      </c>
      <c r="F32" s="20" t="n">
        <v>30</v>
      </c>
      <c r="G32" s="18" t="s">
        <v>130</v>
      </c>
      <c r="H32" s="19" t="n">
        <v>6</v>
      </c>
      <c r="I32" s="21" t="n">
        <v>16</v>
      </c>
      <c r="J32" s="18" t="s">
        <v>131</v>
      </c>
      <c r="K32" s="19" t="n">
        <v>2</v>
      </c>
      <c r="L32" s="20" t="n">
        <v>26</v>
      </c>
      <c r="M32" s="18" t="s">
        <v>132</v>
      </c>
      <c r="N32" s="19" t="n">
        <v>5</v>
      </c>
      <c r="O32" s="21" t="n">
        <v>18</v>
      </c>
      <c r="Q32" s="10"/>
    </row>
    <row r="33" customFormat="false" ht="12.75" hidden="false" customHeight="false" outlineLevel="0" collapsed="false">
      <c r="C33" s="17" t="s">
        <v>51</v>
      </c>
      <c r="D33" s="18" t="s">
        <v>133</v>
      </c>
      <c r="E33" s="19" t="n">
        <v>9</v>
      </c>
      <c r="F33" s="20" t="n">
        <v>10</v>
      </c>
      <c r="G33" s="18" t="s">
        <v>134</v>
      </c>
      <c r="H33" s="19" t="n">
        <v>10</v>
      </c>
      <c r="I33" s="21" t="n">
        <v>10</v>
      </c>
      <c r="J33" s="18" t="s">
        <v>135</v>
      </c>
      <c r="K33" s="19" t="n">
        <v>10</v>
      </c>
      <c r="L33" s="20" t="n">
        <v>10</v>
      </c>
      <c r="M33" s="18" t="s">
        <v>136</v>
      </c>
      <c r="N33" s="19" t="n">
        <v>11</v>
      </c>
      <c r="O33" s="21" t="n">
        <v>6</v>
      </c>
      <c r="Q33" s="10"/>
    </row>
    <row r="34" customFormat="false" ht="12.75" hidden="false" customHeight="false" outlineLevel="0" collapsed="false">
      <c r="C34" s="17" t="s">
        <v>57</v>
      </c>
      <c r="D34" s="18" t="s">
        <v>137</v>
      </c>
      <c r="E34" s="19" t="n">
        <v>12</v>
      </c>
      <c r="F34" s="20" t="n">
        <v>4</v>
      </c>
      <c r="G34" s="18" t="s">
        <v>138</v>
      </c>
      <c r="H34" s="19" t="n">
        <v>12</v>
      </c>
      <c r="I34" s="21" t="n">
        <v>4</v>
      </c>
      <c r="J34" s="18" t="s">
        <v>139</v>
      </c>
      <c r="K34" s="19" t="n">
        <v>11</v>
      </c>
      <c r="L34" s="20" t="n">
        <v>6</v>
      </c>
      <c r="M34" s="18" t="s">
        <v>140</v>
      </c>
      <c r="N34" s="19" t="n">
        <v>12</v>
      </c>
      <c r="O34" s="21" t="n">
        <v>4</v>
      </c>
      <c r="Q34" s="10"/>
    </row>
    <row r="35" customFormat="false" ht="12.75" hidden="false" customHeight="false" outlineLevel="0" collapsed="false">
      <c r="C35" s="17" t="s">
        <v>63</v>
      </c>
      <c r="D35" s="18" t="s">
        <v>141</v>
      </c>
      <c r="E35" s="19" t="n">
        <v>13</v>
      </c>
      <c r="F35" s="20" t="n">
        <v>3</v>
      </c>
      <c r="G35" s="18" t="s">
        <v>142</v>
      </c>
      <c r="H35" s="19" t="n">
        <v>14</v>
      </c>
      <c r="I35" s="21" t="n">
        <v>2</v>
      </c>
      <c r="J35" s="18" t="s">
        <v>143</v>
      </c>
      <c r="K35" s="19" t="n">
        <v>14</v>
      </c>
      <c r="L35" s="20" t="n">
        <v>2</v>
      </c>
      <c r="M35" s="18" t="s">
        <v>144</v>
      </c>
      <c r="N35" s="19" t="n">
        <v>14</v>
      </c>
      <c r="O35" s="21" t="n">
        <v>2</v>
      </c>
      <c r="Q35" s="10"/>
    </row>
    <row r="36" customFormat="false" ht="12.75" hidden="false" customHeight="false" outlineLevel="0" collapsed="false">
      <c r="C36" s="17" t="s">
        <v>69</v>
      </c>
      <c r="D36" s="18" t="s">
        <v>145</v>
      </c>
      <c r="E36" s="19" t="n">
        <v>15</v>
      </c>
      <c r="F36" s="20" t="n">
        <v>1</v>
      </c>
      <c r="G36" s="18" t="s">
        <v>70</v>
      </c>
      <c r="H36" s="19"/>
      <c r="I36" s="21"/>
      <c r="J36" s="18" t="s">
        <v>146</v>
      </c>
      <c r="K36" s="19" t="n">
        <v>15</v>
      </c>
      <c r="L36" s="20" t="n">
        <v>1</v>
      </c>
      <c r="M36" s="18" t="s">
        <v>70</v>
      </c>
      <c r="N36" s="19"/>
      <c r="O36" s="21"/>
      <c r="Q36" s="10"/>
    </row>
    <row r="37" customFormat="false" ht="12.75" hidden="false" customHeight="false" outlineLevel="0" collapsed="false">
      <c r="C37" s="17" t="s">
        <v>72</v>
      </c>
      <c r="D37" s="18" t="s">
        <v>147</v>
      </c>
      <c r="E37" s="19" t="n">
        <v>7</v>
      </c>
      <c r="F37" s="20" t="n">
        <v>14</v>
      </c>
      <c r="G37" s="18" t="s">
        <v>148</v>
      </c>
      <c r="H37" s="19" t="n">
        <v>1</v>
      </c>
      <c r="I37" s="21" t="n">
        <v>30</v>
      </c>
      <c r="J37" s="18" t="s">
        <v>149</v>
      </c>
      <c r="K37" s="19" t="n">
        <v>5</v>
      </c>
      <c r="L37" s="20" t="n">
        <v>18</v>
      </c>
      <c r="M37" s="18" t="s">
        <v>150</v>
      </c>
      <c r="N37" s="19" t="n">
        <v>1</v>
      </c>
      <c r="O37" s="21" t="n">
        <v>30</v>
      </c>
      <c r="Q37" s="10"/>
    </row>
    <row r="38" customFormat="false" ht="12.75" hidden="false" customHeight="false" outlineLevel="0" collapsed="false">
      <c r="C38" s="17" t="s">
        <v>78</v>
      </c>
      <c r="D38" s="18" t="s">
        <v>151</v>
      </c>
      <c r="E38" s="19" t="n">
        <v>4</v>
      </c>
      <c r="F38" s="20" t="n">
        <v>20</v>
      </c>
      <c r="G38" s="18" t="s">
        <v>152</v>
      </c>
      <c r="H38" s="19" t="n">
        <v>4</v>
      </c>
      <c r="I38" s="21" t="n">
        <v>20</v>
      </c>
      <c r="J38" s="18" t="s">
        <v>153</v>
      </c>
      <c r="K38" s="19" t="n">
        <v>1</v>
      </c>
      <c r="L38" s="20" t="n">
        <v>30</v>
      </c>
      <c r="M38" s="18" t="s">
        <v>154</v>
      </c>
      <c r="N38" s="19" t="n">
        <v>4</v>
      </c>
      <c r="O38" s="21" t="n">
        <v>20</v>
      </c>
      <c r="Q38" s="10"/>
      <c r="T38" s="32"/>
      <c r="U38" s="32"/>
      <c r="V38" s="32"/>
      <c r="W38" s="32"/>
      <c r="X38" s="32"/>
      <c r="Y38" s="32"/>
      <c r="Z38" s="32"/>
    </row>
    <row r="39" customFormat="false" ht="12.75" hidden="false" customHeight="false" outlineLevel="0" collapsed="false">
      <c r="C39" s="17" t="s">
        <v>84</v>
      </c>
      <c r="D39" s="18" t="s">
        <v>155</v>
      </c>
      <c r="E39" s="19" t="n">
        <v>10</v>
      </c>
      <c r="F39" s="20" t="n">
        <v>8</v>
      </c>
      <c r="G39" s="18" t="s">
        <v>156</v>
      </c>
      <c r="H39" s="19" t="n">
        <v>8</v>
      </c>
      <c r="I39" s="21" t="n">
        <v>12</v>
      </c>
      <c r="J39" s="18" t="s">
        <v>157</v>
      </c>
      <c r="K39" s="19" t="n">
        <v>7</v>
      </c>
      <c r="L39" s="20" t="n">
        <v>14</v>
      </c>
      <c r="M39" s="18" t="s">
        <v>158</v>
      </c>
      <c r="N39" s="19" t="n">
        <v>7</v>
      </c>
      <c r="O39" s="21" t="n">
        <v>14</v>
      </c>
      <c r="Q39" s="10"/>
    </row>
    <row r="40" customFormat="false" ht="13.5" hidden="false" customHeight="false" outlineLevel="0" collapsed="false">
      <c r="C40" s="17" t="s">
        <v>90</v>
      </c>
      <c r="D40" s="18" t="s">
        <v>159</v>
      </c>
      <c r="E40" s="19" t="n">
        <v>6</v>
      </c>
      <c r="F40" s="20" t="n">
        <v>16</v>
      </c>
      <c r="G40" s="18" t="s">
        <v>160</v>
      </c>
      <c r="H40" s="19" t="n">
        <v>5</v>
      </c>
      <c r="I40" s="21" t="n">
        <v>18</v>
      </c>
      <c r="J40" s="18" t="s">
        <v>161</v>
      </c>
      <c r="K40" s="19" t="n">
        <v>6</v>
      </c>
      <c r="L40" s="20" t="n">
        <v>16</v>
      </c>
      <c r="M40" s="18" t="s">
        <v>162</v>
      </c>
      <c r="N40" s="19" t="n">
        <v>6</v>
      </c>
      <c r="O40" s="21" t="n">
        <v>16</v>
      </c>
      <c r="Q40" s="10"/>
    </row>
    <row r="41" customFormat="false" ht="13.5" hidden="false" customHeight="true" outlineLevel="0" collapsed="false">
      <c r="C41" s="25" t="s">
        <v>96</v>
      </c>
      <c r="D41" s="26" t="s">
        <v>70</v>
      </c>
      <c r="E41" s="27"/>
      <c r="F41" s="28"/>
      <c r="G41" s="26" t="s">
        <v>70</v>
      </c>
      <c r="H41" s="27"/>
      <c r="I41" s="28"/>
      <c r="J41" s="26" t="s">
        <v>70</v>
      </c>
      <c r="K41" s="27"/>
      <c r="L41" s="28"/>
      <c r="M41" s="26" t="s">
        <v>70</v>
      </c>
      <c r="N41" s="27"/>
      <c r="O41" s="29"/>
      <c r="Q41" s="10"/>
      <c r="T41" s="33" t="s">
        <v>0</v>
      </c>
      <c r="U41" s="34" t="s">
        <v>163</v>
      </c>
      <c r="V41" s="35" t="s">
        <v>164</v>
      </c>
      <c r="W41" s="34" t="s">
        <v>165</v>
      </c>
      <c r="X41" s="35" t="s">
        <v>166</v>
      </c>
      <c r="Y41" s="34" t="s">
        <v>167</v>
      </c>
      <c r="Z41" s="36" t="s">
        <v>168</v>
      </c>
      <c r="AC41" s="37"/>
      <c r="AD41" s="38"/>
      <c r="AE41" s="38"/>
      <c r="AF41" s="38"/>
      <c r="AG41" s="38"/>
      <c r="AH41" s="38"/>
      <c r="AI41" s="38"/>
    </row>
    <row r="42" customFormat="false" ht="30.75" hidden="false" customHeight="true" outlineLevel="0" collapsed="false">
      <c r="T42" s="33"/>
      <c r="U42" s="34"/>
      <c r="V42" s="35"/>
      <c r="W42" s="34"/>
      <c r="X42" s="35"/>
      <c r="Y42" s="34"/>
      <c r="Z42" s="36"/>
      <c r="AC42" s="39"/>
      <c r="AD42" s="38"/>
      <c r="AE42" s="38"/>
      <c r="AF42" s="38"/>
      <c r="AG42" s="38"/>
      <c r="AH42" s="38"/>
      <c r="AI42" s="38"/>
    </row>
    <row r="43" customFormat="false" ht="12.75" hidden="false" customHeight="false" outlineLevel="0" collapsed="false">
      <c r="C43" s="1" t="s">
        <v>0</v>
      </c>
      <c r="D43" s="2" t="s">
        <v>1</v>
      </c>
      <c r="E43" s="2"/>
      <c r="F43" s="2"/>
      <c r="G43" s="3" t="s">
        <v>2</v>
      </c>
      <c r="H43" s="3"/>
      <c r="I43" s="3"/>
      <c r="J43" s="4" t="s">
        <v>3</v>
      </c>
      <c r="K43" s="4"/>
      <c r="L43" s="4"/>
      <c r="M43" s="3" t="s">
        <v>4</v>
      </c>
      <c r="N43" s="3"/>
      <c r="O43" s="3"/>
      <c r="T43" s="2" t="s">
        <v>78</v>
      </c>
      <c r="U43" s="3" t="n">
        <v>198</v>
      </c>
      <c r="V43" s="4" t="n">
        <v>2</v>
      </c>
      <c r="W43" s="3" t="n">
        <v>626</v>
      </c>
      <c r="X43" s="4" t="n">
        <f aca="false">W43+U43</f>
        <v>824</v>
      </c>
      <c r="Y43" s="2" t="n">
        <v>1</v>
      </c>
      <c r="Z43" s="3" t="n">
        <v>0</v>
      </c>
      <c r="AC43" s="39"/>
      <c r="AD43" s="40"/>
      <c r="AE43" s="40"/>
      <c r="AF43" s="40"/>
      <c r="AG43" s="40"/>
      <c r="AH43" s="40"/>
      <c r="AI43" s="40"/>
    </row>
    <row r="44" customFormat="false" ht="13.5" hidden="false" customHeight="false" outlineLevel="0" collapsed="false">
      <c r="C44" s="1"/>
      <c r="D44" s="6" t="s">
        <v>6</v>
      </c>
      <c r="E44" s="7" t="s">
        <v>7</v>
      </c>
      <c r="F44" s="8" t="s">
        <v>8</v>
      </c>
      <c r="G44" s="6" t="s">
        <v>6</v>
      </c>
      <c r="H44" s="7" t="s">
        <v>7</v>
      </c>
      <c r="I44" s="8" t="s">
        <v>8</v>
      </c>
      <c r="J44" s="6" t="s">
        <v>6</v>
      </c>
      <c r="K44" s="7" t="s">
        <v>7</v>
      </c>
      <c r="L44" s="8" t="s">
        <v>8</v>
      </c>
      <c r="M44" s="6" t="s">
        <v>6</v>
      </c>
      <c r="N44" s="7" t="s">
        <v>7</v>
      </c>
      <c r="O44" s="9" t="s">
        <v>8</v>
      </c>
      <c r="T44" s="41" t="s">
        <v>72</v>
      </c>
      <c r="U44" s="17" t="n">
        <v>181</v>
      </c>
      <c r="V44" s="20" t="n">
        <v>4</v>
      </c>
      <c r="W44" s="17" t="n">
        <v>560</v>
      </c>
      <c r="X44" s="20" t="n">
        <f aca="false">W44+U44</f>
        <v>741</v>
      </c>
      <c r="Y44" s="41" t="n">
        <v>2</v>
      </c>
      <c r="Z44" s="17" t="n">
        <f aca="false">X43-X44</f>
        <v>83</v>
      </c>
      <c r="AC44" s="39"/>
      <c r="AD44" s="40"/>
      <c r="AE44" s="40"/>
      <c r="AF44" s="40"/>
      <c r="AG44" s="40"/>
      <c r="AH44" s="40"/>
      <c r="AI44" s="40"/>
    </row>
    <row r="45" customFormat="false" ht="12.75" hidden="false" customHeight="false" outlineLevel="0" collapsed="false">
      <c r="C45" s="17" t="s">
        <v>33</v>
      </c>
      <c r="D45" s="18" t="s">
        <v>34</v>
      </c>
      <c r="E45" s="19" t="n">
        <v>1</v>
      </c>
      <c r="F45" s="20" t="n">
        <v>20</v>
      </c>
      <c r="G45" s="18" t="s">
        <v>35</v>
      </c>
      <c r="H45" s="19" t="n">
        <v>1</v>
      </c>
      <c r="I45" s="21" t="n">
        <v>20</v>
      </c>
      <c r="J45" s="18" t="s">
        <v>36</v>
      </c>
      <c r="K45" s="19" t="n">
        <v>3</v>
      </c>
      <c r="L45" s="20" t="n">
        <v>13</v>
      </c>
      <c r="M45" s="18" t="s">
        <v>37</v>
      </c>
      <c r="N45" s="19" t="n">
        <v>2</v>
      </c>
      <c r="O45" s="42" t="n">
        <v>16</v>
      </c>
      <c r="Q45" s="15" t="n">
        <f aca="false">F45+I45+L45+O45+F53+I53+L53+O53</f>
        <v>137</v>
      </c>
      <c r="T45" s="43" t="s">
        <v>90</v>
      </c>
      <c r="U45" s="44" t="n">
        <v>122</v>
      </c>
      <c r="V45" s="45" t="n">
        <v>6</v>
      </c>
      <c r="W45" s="44" t="n">
        <v>403</v>
      </c>
      <c r="X45" s="45" t="n">
        <f aca="false">W45+U45</f>
        <v>525</v>
      </c>
      <c r="Y45" s="43" t="n">
        <v>3</v>
      </c>
      <c r="Z45" s="17" t="n">
        <f aca="false">X43-X45</f>
        <v>299</v>
      </c>
      <c r="AC45" s="39"/>
      <c r="AD45" s="40"/>
      <c r="AE45" s="40"/>
      <c r="AF45" s="40"/>
      <c r="AG45" s="40"/>
      <c r="AH45" s="40"/>
      <c r="AI45" s="40"/>
    </row>
    <row r="46" customFormat="false" ht="12.75" hidden="false" customHeight="false" outlineLevel="0" collapsed="false">
      <c r="C46" s="17" t="s">
        <v>51</v>
      </c>
      <c r="D46" s="18" t="s">
        <v>52</v>
      </c>
      <c r="E46" s="19" t="n">
        <v>6</v>
      </c>
      <c r="F46" s="20" t="n">
        <v>7</v>
      </c>
      <c r="G46" s="18" t="s">
        <v>53</v>
      </c>
      <c r="H46" s="19" t="n">
        <v>6</v>
      </c>
      <c r="I46" s="21" t="n">
        <v>7</v>
      </c>
      <c r="J46" s="18" t="s">
        <v>54</v>
      </c>
      <c r="K46" s="19" t="n">
        <v>5</v>
      </c>
      <c r="L46" s="20" t="n">
        <v>9</v>
      </c>
      <c r="M46" s="18" t="s">
        <v>55</v>
      </c>
      <c r="N46" s="19" t="n">
        <v>6</v>
      </c>
      <c r="O46" s="31" t="n">
        <v>7</v>
      </c>
      <c r="Q46" s="22" t="n">
        <f aca="false">F46+I46+L46+O46+F54+I54+L54+O54</f>
        <v>60</v>
      </c>
      <c r="T46" s="41" t="s">
        <v>84</v>
      </c>
      <c r="U46" s="17" t="n">
        <v>110</v>
      </c>
      <c r="V46" s="20" t="n">
        <v>7</v>
      </c>
      <c r="W46" s="17" t="n">
        <v>356</v>
      </c>
      <c r="X46" s="20" t="n">
        <f aca="false">W46+U46</f>
        <v>466</v>
      </c>
      <c r="Y46" s="41" t="n">
        <v>4</v>
      </c>
      <c r="Z46" s="17" t="n">
        <f aca="false">X43-X46</f>
        <v>358</v>
      </c>
      <c r="AC46" s="39"/>
      <c r="AD46" s="40"/>
      <c r="AE46" s="40"/>
      <c r="AF46" s="40"/>
      <c r="AG46" s="40"/>
      <c r="AH46" s="40"/>
      <c r="AI46" s="40"/>
    </row>
    <row r="47" customFormat="false" ht="12.75" hidden="false" customHeight="false" outlineLevel="0" collapsed="false">
      <c r="C47" s="17" t="s">
        <v>72</v>
      </c>
      <c r="D47" s="18" t="s">
        <v>73</v>
      </c>
      <c r="E47" s="19" t="n">
        <v>3</v>
      </c>
      <c r="F47" s="20" t="n">
        <v>13</v>
      </c>
      <c r="G47" s="18" t="s">
        <v>74</v>
      </c>
      <c r="H47" s="19" t="n">
        <v>3</v>
      </c>
      <c r="I47" s="21" t="n">
        <v>13</v>
      </c>
      <c r="J47" s="18" t="s">
        <v>75</v>
      </c>
      <c r="K47" s="19" t="n">
        <v>2</v>
      </c>
      <c r="L47" s="20" t="n">
        <v>16</v>
      </c>
      <c r="M47" s="18" t="s">
        <v>76</v>
      </c>
      <c r="N47" s="19" t="n">
        <v>3</v>
      </c>
      <c r="O47" s="31" t="n">
        <v>13</v>
      </c>
      <c r="Q47" s="22" t="n">
        <f aca="false">F47+I47+L47+O47+F55+I55+L55+O55</f>
        <v>119</v>
      </c>
      <c r="T47" s="41" t="s">
        <v>45</v>
      </c>
      <c r="U47" s="17" t="n">
        <v>156</v>
      </c>
      <c r="V47" s="20" t="n">
        <v>5</v>
      </c>
      <c r="W47" s="17" t="n">
        <v>267</v>
      </c>
      <c r="X47" s="20" t="n">
        <f aca="false">W47+U47</f>
        <v>423</v>
      </c>
      <c r="Y47" s="41" t="n">
        <v>5</v>
      </c>
      <c r="Z47" s="17" t="n">
        <f aca="false">X43-X47</f>
        <v>401</v>
      </c>
      <c r="AC47" s="39"/>
      <c r="AD47" s="40"/>
      <c r="AE47" s="40"/>
      <c r="AF47" s="40"/>
      <c r="AG47" s="40"/>
      <c r="AH47" s="40"/>
      <c r="AI47" s="40"/>
    </row>
    <row r="48" customFormat="false" ht="12.75" hidden="false" customHeight="false" outlineLevel="0" collapsed="false">
      <c r="C48" s="17" t="s">
        <v>78</v>
      </c>
      <c r="D48" s="18" t="s">
        <v>79</v>
      </c>
      <c r="E48" s="19" t="n">
        <v>2</v>
      </c>
      <c r="F48" s="20" t="n">
        <v>16</v>
      </c>
      <c r="G48" s="18" t="s">
        <v>80</v>
      </c>
      <c r="H48" s="19" t="n">
        <v>2</v>
      </c>
      <c r="I48" s="21" t="n">
        <v>16</v>
      </c>
      <c r="J48" s="18" t="s">
        <v>81</v>
      </c>
      <c r="K48" s="19" t="n">
        <v>1</v>
      </c>
      <c r="L48" s="20" t="n">
        <v>20</v>
      </c>
      <c r="M48" s="18" t="s">
        <v>82</v>
      </c>
      <c r="N48" s="19" t="n">
        <v>1</v>
      </c>
      <c r="O48" s="31" t="n">
        <v>20</v>
      </c>
      <c r="Q48" s="22" t="n">
        <f aca="false">F48+I48+L48+O48+F56+I56+L56+O56</f>
        <v>134</v>
      </c>
      <c r="T48" s="41" t="s">
        <v>33</v>
      </c>
      <c r="U48" s="17" t="n">
        <v>201</v>
      </c>
      <c r="V48" s="20" t="n">
        <v>1</v>
      </c>
      <c r="W48" s="17" t="n">
        <v>214</v>
      </c>
      <c r="X48" s="20" t="n">
        <v>415</v>
      </c>
      <c r="Y48" s="41" t="n">
        <v>5</v>
      </c>
      <c r="Z48" s="17" t="n">
        <v>409</v>
      </c>
      <c r="AC48" s="39"/>
      <c r="AD48" s="40"/>
      <c r="AE48" s="40"/>
      <c r="AF48" s="40"/>
      <c r="AG48" s="40"/>
      <c r="AH48" s="40"/>
      <c r="AI48" s="40"/>
    </row>
    <row r="49" customFormat="false" ht="12.75" hidden="false" customHeight="false" outlineLevel="0" collapsed="false">
      <c r="C49" s="17" t="s">
        <v>84</v>
      </c>
      <c r="D49" s="18" t="s">
        <v>85</v>
      </c>
      <c r="E49" s="19" t="n">
        <v>5</v>
      </c>
      <c r="F49" s="20" t="n">
        <v>9</v>
      </c>
      <c r="G49" s="18" t="s">
        <v>86</v>
      </c>
      <c r="H49" s="19" t="n">
        <v>4</v>
      </c>
      <c r="I49" s="21" t="n">
        <v>11</v>
      </c>
      <c r="J49" s="18" t="s">
        <v>87</v>
      </c>
      <c r="K49" s="19" t="n">
        <v>4</v>
      </c>
      <c r="L49" s="20" t="n">
        <v>11</v>
      </c>
      <c r="M49" s="18" t="s">
        <v>88</v>
      </c>
      <c r="N49" s="19" t="n">
        <v>5</v>
      </c>
      <c r="O49" s="31" t="n">
        <v>9</v>
      </c>
      <c r="Q49" s="22" t="n">
        <f aca="false">F49+I49+L49+O49+F57+I57+L57+O57</f>
        <v>74</v>
      </c>
      <c r="T49" s="41" t="s">
        <v>51</v>
      </c>
      <c r="U49" s="17" t="n">
        <v>72</v>
      </c>
      <c r="V49" s="20" t="n">
        <v>10</v>
      </c>
      <c r="W49" s="17" t="n">
        <v>340</v>
      </c>
      <c r="X49" s="20" t="n">
        <f aca="false">W49+U49</f>
        <v>412</v>
      </c>
      <c r="Y49" s="41" t="n">
        <v>6</v>
      </c>
      <c r="Z49" s="17" t="n">
        <f aca="false">X43-X49</f>
        <v>412</v>
      </c>
      <c r="AC49" s="39"/>
      <c r="AD49" s="40"/>
      <c r="AE49" s="40"/>
      <c r="AF49" s="40"/>
      <c r="AG49" s="40"/>
      <c r="AH49" s="40"/>
      <c r="AI49" s="40"/>
    </row>
    <row r="50" customFormat="false" ht="13.5" hidden="false" customHeight="false" outlineLevel="0" collapsed="false">
      <c r="C50" s="46" t="s">
        <v>90</v>
      </c>
      <c r="D50" s="6" t="s">
        <v>91</v>
      </c>
      <c r="E50" s="7" t="n">
        <v>4</v>
      </c>
      <c r="F50" s="47" t="n">
        <v>11</v>
      </c>
      <c r="G50" s="6" t="s">
        <v>92</v>
      </c>
      <c r="H50" s="7" t="n">
        <v>5</v>
      </c>
      <c r="I50" s="48" t="n">
        <v>9</v>
      </c>
      <c r="J50" s="6" t="s">
        <v>93</v>
      </c>
      <c r="K50" s="7" t="n">
        <v>6</v>
      </c>
      <c r="L50" s="47" t="n">
        <v>7</v>
      </c>
      <c r="M50" s="6" t="s">
        <v>94</v>
      </c>
      <c r="N50" s="7" t="n">
        <v>4</v>
      </c>
      <c r="O50" s="49" t="n">
        <v>11</v>
      </c>
      <c r="Q50" s="50" t="n">
        <f aca="false">F50+I50+L50+O50+F58+I58+L58+O58</f>
        <v>87</v>
      </c>
      <c r="T50" s="41" t="s">
        <v>39</v>
      </c>
      <c r="U50" s="17" t="n">
        <v>183</v>
      </c>
      <c r="V50" s="20" t="n">
        <v>3</v>
      </c>
      <c r="W50" s="17" t="n">
        <v>224</v>
      </c>
      <c r="X50" s="20" t="n">
        <f aca="false">W50+U50</f>
        <v>407</v>
      </c>
      <c r="Y50" s="41" t="n">
        <v>7</v>
      </c>
      <c r="Z50" s="17" t="n">
        <f aca="false">X43-X50</f>
        <v>417</v>
      </c>
      <c r="AC50" s="39"/>
      <c r="AD50" s="40"/>
      <c r="AE50" s="40"/>
      <c r="AF50" s="40"/>
      <c r="AG50" s="40"/>
      <c r="AH50" s="40"/>
      <c r="AI50" s="40"/>
    </row>
    <row r="51" customFormat="false" ht="12.75" hidden="false" customHeight="false" outlineLevel="0" collapsed="false">
      <c r="C51" s="1" t="s">
        <v>0</v>
      </c>
      <c r="D51" s="2" t="s">
        <v>101</v>
      </c>
      <c r="E51" s="2"/>
      <c r="F51" s="2"/>
      <c r="G51" s="3" t="s">
        <v>102</v>
      </c>
      <c r="H51" s="3"/>
      <c r="I51" s="3"/>
      <c r="J51" s="4" t="s">
        <v>103</v>
      </c>
      <c r="K51" s="4"/>
      <c r="L51" s="4"/>
      <c r="M51" s="3" t="s">
        <v>104</v>
      </c>
      <c r="N51" s="3"/>
      <c r="O51" s="3"/>
      <c r="P51" s="40"/>
      <c r="T51" s="43" t="s">
        <v>169</v>
      </c>
      <c r="U51" s="44" t="s">
        <v>70</v>
      </c>
      <c r="V51" s="45"/>
      <c r="W51" s="44" t="n">
        <v>377</v>
      </c>
      <c r="X51" s="45" t="n">
        <v>377</v>
      </c>
      <c r="Y51" s="41" t="n">
        <v>8</v>
      </c>
      <c r="Z51" s="17" t="n">
        <f aca="false">X43-X51</f>
        <v>447</v>
      </c>
      <c r="AC51" s="39"/>
      <c r="AD51" s="40"/>
      <c r="AE51" s="40"/>
      <c r="AF51" s="40"/>
      <c r="AG51" s="40"/>
      <c r="AH51" s="40"/>
      <c r="AI51" s="40"/>
    </row>
    <row r="52" customFormat="false" ht="13.5" hidden="false" customHeight="false" outlineLevel="0" collapsed="false">
      <c r="C52" s="1"/>
      <c r="D52" s="6" t="s">
        <v>6</v>
      </c>
      <c r="E52" s="7" t="s">
        <v>7</v>
      </c>
      <c r="F52" s="8" t="s">
        <v>8</v>
      </c>
      <c r="G52" s="6" t="s">
        <v>6</v>
      </c>
      <c r="H52" s="7" t="s">
        <v>7</v>
      </c>
      <c r="I52" s="8" t="s">
        <v>8</v>
      </c>
      <c r="J52" s="6" t="s">
        <v>6</v>
      </c>
      <c r="K52" s="7" t="s">
        <v>7</v>
      </c>
      <c r="L52" s="8" t="s">
        <v>8</v>
      </c>
      <c r="M52" s="6" t="s">
        <v>6</v>
      </c>
      <c r="N52" s="7" t="s">
        <v>7</v>
      </c>
      <c r="O52" s="9" t="s">
        <v>8</v>
      </c>
      <c r="P52" s="40"/>
      <c r="T52" s="41" t="s">
        <v>15</v>
      </c>
      <c r="U52" s="17" t="n">
        <v>68</v>
      </c>
      <c r="V52" s="20" t="n">
        <v>11</v>
      </c>
      <c r="W52" s="17" t="n">
        <v>252</v>
      </c>
      <c r="X52" s="20" t="n">
        <f aca="false">W52+U52</f>
        <v>320</v>
      </c>
      <c r="Y52" s="41" t="n">
        <v>9</v>
      </c>
      <c r="Z52" s="17" t="n">
        <f aca="false">X43-X52</f>
        <v>504</v>
      </c>
      <c r="AC52" s="39"/>
      <c r="AD52" s="40"/>
      <c r="AE52" s="40"/>
      <c r="AF52" s="40"/>
      <c r="AG52" s="40"/>
      <c r="AH52" s="40"/>
      <c r="AI52" s="40"/>
    </row>
    <row r="53" customFormat="false" ht="12.75" hidden="false" customHeight="false" outlineLevel="0" collapsed="false">
      <c r="C53" s="17" t="s">
        <v>33</v>
      </c>
      <c r="D53" s="18" t="s">
        <v>170</v>
      </c>
      <c r="E53" s="19" t="n">
        <v>1</v>
      </c>
      <c r="F53" s="20" t="n">
        <v>20</v>
      </c>
      <c r="G53" s="18" t="s">
        <v>122</v>
      </c>
      <c r="H53" s="19" t="n">
        <v>2</v>
      </c>
      <c r="I53" s="21" t="n">
        <v>16</v>
      </c>
      <c r="J53" s="18" t="s">
        <v>123</v>
      </c>
      <c r="K53" s="19" t="n">
        <v>2</v>
      </c>
      <c r="L53" s="20" t="n">
        <v>16</v>
      </c>
      <c r="M53" s="18" t="s">
        <v>124</v>
      </c>
      <c r="N53" s="19" t="n">
        <v>2</v>
      </c>
      <c r="O53" s="31" t="n">
        <v>16</v>
      </c>
      <c r="P53" s="40"/>
      <c r="T53" s="17" t="s">
        <v>171</v>
      </c>
      <c r="U53" s="20" t="s">
        <v>70</v>
      </c>
      <c r="V53" s="17"/>
      <c r="W53" s="17" t="n">
        <v>315</v>
      </c>
      <c r="X53" s="17" t="n">
        <v>315</v>
      </c>
      <c r="Y53" s="41" t="n">
        <v>10</v>
      </c>
      <c r="Z53" s="17" t="n">
        <f aca="false">X43+X53</f>
        <v>1139</v>
      </c>
      <c r="AC53" s="39"/>
      <c r="AD53" s="40"/>
      <c r="AE53" s="40"/>
      <c r="AF53" s="40"/>
      <c r="AG53" s="40"/>
      <c r="AH53" s="40"/>
      <c r="AI53" s="40"/>
    </row>
    <row r="54" customFormat="false" ht="12.75" hidden="false" customHeight="false" outlineLevel="0" collapsed="false">
      <c r="C54" s="17" t="s">
        <v>51</v>
      </c>
      <c r="D54" s="18" t="s">
        <v>133</v>
      </c>
      <c r="E54" s="19" t="n">
        <v>5</v>
      </c>
      <c r="F54" s="20" t="n">
        <v>9</v>
      </c>
      <c r="G54" s="18" t="s">
        <v>134</v>
      </c>
      <c r="H54" s="19" t="n">
        <v>6</v>
      </c>
      <c r="I54" s="21" t="n">
        <v>7</v>
      </c>
      <c r="J54" s="18" t="s">
        <v>135</v>
      </c>
      <c r="K54" s="19" t="n">
        <v>6</v>
      </c>
      <c r="L54" s="20" t="n">
        <v>7</v>
      </c>
      <c r="M54" s="18" t="s">
        <v>136</v>
      </c>
      <c r="N54" s="19" t="n">
        <v>6</v>
      </c>
      <c r="O54" s="21" t="n">
        <v>7</v>
      </c>
      <c r="P54" s="40"/>
      <c r="T54" s="41" t="s">
        <v>27</v>
      </c>
      <c r="U54" s="44" t="n">
        <v>82</v>
      </c>
      <c r="V54" s="20" t="n">
        <v>9</v>
      </c>
      <c r="W54" s="17" t="n">
        <v>217</v>
      </c>
      <c r="X54" s="20" t="n">
        <f aca="false">W54+U54</f>
        <v>299</v>
      </c>
      <c r="Y54" s="41" t="n">
        <v>11</v>
      </c>
      <c r="Z54" s="17" t="n">
        <f aca="false">X43-X54</f>
        <v>525</v>
      </c>
      <c r="AC54" s="39"/>
      <c r="AD54" s="40"/>
      <c r="AE54" s="40"/>
      <c r="AF54" s="40"/>
      <c r="AG54" s="40"/>
      <c r="AH54" s="40"/>
      <c r="AI54" s="40"/>
    </row>
    <row r="55" customFormat="false" ht="12.75" hidden="false" customHeight="false" outlineLevel="0" collapsed="false">
      <c r="C55" s="17" t="s">
        <v>72</v>
      </c>
      <c r="D55" s="18" t="s">
        <v>147</v>
      </c>
      <c r="E55" s="19" t="n">
        <v>4</v>
      </c>
      <c r="F55" s="20" t="n">
        <v>11</v>
      </c>
      <c r="G55" s="18" t="s">
        <v>148</v>
      </c>
      <c r="H55" s="19" t="n">
        <v>1</v>
      </c>
      <c r="I55" s="21" t="n">
        <v>20</v>
      </c>
      <c r="J55" s="18" t="s">
        <v>149</v>
      </c>
      <c r="K55" s="19" t="n">
        <v>3</v>
      </c>
      <c r="L55" s="20" t="n">
        <v>13</v>
      </c>
      <c r="M55" s="18" t="s">
        <v>150</v>
      </c>
      <c r="N55" s="19" t="n">
        <v>1</v>
      </c>
      <c r="O55" s="21" t="n">
        <v>20</v>
      </c>
      <c r="P55" s="40"/>
      <c r="T55" s="51" t="s">
        <v>9</v>
      </c>
      <c r="U55" s="17" t="n">
        <v>86</v>
      </c>
      <c r="V55" s="52" t="n">
        <v>8</v>
      </c>
      <c r="W55" s="53" t="n">
        <v>199</v>
      </c>
      <c r="X55" s="52" t="n">
        <f aca="false">W55+U55</f>
        <v>285</v>
      </c>
      <c r="Y55" s="41" t="n">
        <v>12</v>
      </c>
      <c r="Z55" s="17" t="n">
        <f aca="false">X43-X55</f>
        <v>539</v>
      </c>
      <c r="AC55" s="39"/>
      <c r="AD55" s="40"/>
      <c r="AE55" s="40"/>
      <c r="AF55" s="40"/>
      <c r="AG55" s="40"/>
      <c r="AH55" s="40"/>
      <c r="AI55" s="40"/>
    </row>
    <row r="56" customFormat="false" ht="12.75" hidden="false" customHeight="false" outlineLevel="0" collapsed="false">
      <c r="C56" s="17" t="s">
        <v>78</v>
      </c>
      <c r="D56" s="18" t="s">
        <v>151</v>
      </c>
      <c r="E56" s="19" t="n">
        <v>2</v>
      </c>
      <c r="F56" s="20" t="n">
        <v>16</v>
      </c>
      <c r="G56" s="18" t="s">
        <v>152</v>
      </c>
      <c r="H56" s="19" t="n">
        <v>3</v>
      </c>
      <c r="I56" s="21" t="n">
        <v>13</v>
      </c>
      <c r="J56" s="18" t="s">
        <v>153</v>
      </c>
      <c r="K56" s="19" t="n">
        <v>1</v>
      </c>
      <c r="L56" s="20" t="n">
        <v>20</v>
      </c>
      <c r="M56" s="18" t="s">
        <v>154</v>
      </c>
      <c r="N56" s="19" t="n">
        <v>3</v>
      </c>
      <c r="O56" s="21" t="n">
        <v>13</v>
      </c>
      <c r="P56" s="40"/>
      <c r="T56" s="41" t="s">
        <v>57</v>
      </c>
      <c r="U56" s="17" t="n">
        <v>38</v>
      </c>
      <c r="V56" s="20" t="n">
        <v>12</v>
      </c>
      <c r="W56" s="17" t="n">
        <v>83</v>
      </c>
      <c r="X56" s="20" t="n">
        <f aca="false">W56+U56</f>
        <v>121</v>
      </c>
      <c r="Y56" s="41" t="n">
        <v>13</v>
      </c>
      <c r="Z56" s="17" t="n">
        <f aca="false">X43-X56</f>
        <v>703</v>
      </c>
      <c r="AC56" s="39"/>
      <c r="AD56" s="40"/>
      <c r="AE56" s="40"/>
      <c r="AF56" s="40"/>
      <c r="AG56" s="40"/>
      <c r="AH56" s="40"/>
      <c r="AI56" s="40"/>
    </row>
    <row r="57" customFormat="false" ht="12.75" hidden="false" customHeight="false" outlineLevel="0" collapsed="false">
      <c r="C57" s="17" t="s">
        <v>84</v>
      </c>
      <c r="D57" s="18" t="s">
        <v>155</v>
      </c>
      <c r="E57" s="19" t="n">
        <v>6</v>
      </c>
      <c r="F57" s="20" t="n">
        <v>7</v>
      </c>
      <c r="G57" s="18" t="s">
        <v>156</v>
      </c>
      <c r="H57" s="19" t="n">
        <v>5</v>
      </c>
      <c r="I57" s="21" t="n">
        <v>9</v>
      </c>
      <c r="J57" s="18" t="s">
        <v>157</v>
      </c>
      <c r="K57" s="19" t="n">
        <v>5</v>
      </c>
      <c r="L57" s="20" t="n">
        <v>9</v>
      </c>
      <c r="M57" s="18" t="s">
        <v>158</v>
      </c>
      <c r="N57" s="19" t="n">
        <v>5</v>
      </c>
      <c r="O57" s="21" t="n">
        <v>9</v>
      </c>
      <c r="P57" s="40"/>
      <c r="T57" s="41" t="s">
        <v>21</v>
      </c>
      <c r="U57" s="17" t="n">
        <v>26</v>
      </c>
      <c r="V57" s="20" t="n">
        <v>13</v>
      </c>
      <c r="W57" s="17" t="n">
        <v>80</v>
      </c>
      <c r="X57" s="20" t="n">
        <f aca="false">W57+U57</f>
        <v>106</v>
      </c>
      <c r="Y57" s="43" t="n">
        <v>14</v>
      </c>
      <c r="Z57" s="17" t="n">
        <f aca="false">X43-X57</f>
        <v>718</v>
      </c>
      <c r="AC57" s="39"/>
      <c r="AD57" s="40"/>
      <c r="AE57" s="40"/>
      <c r="AF57" s="40"/>
      <c r="AG57" s="40"/>
      <c r="AH57" s="40"/>
      <c r="AI57" s="40"/>
    </row>
    <row r="58" customFormat="false" ht="13.5" hidden="false" customHeight="false" outlineLevel="0" collapsed="false">
      <c r="C58" s="46" t="s">
        <v>90</v>
      </c>
      <c r="D58" s="6" t="s">
        <v>159</v>
      </c>
      <c r="E58" s="7" t="n">
        <v>3</v>
      </c>
      <c r="F58" s="47" t="n">
        <v>16</v>
      </c>
      <c r="G58" s="6" t="s">
        <v>160</v>
      </c>
      <c r="H58" s="7" t="n">
        <v>4</v>
      </c>
      <c r="I58" s="48" t="n">
        <v>11</v>
      </c>
      <c r="J58" s="6" t="s">
        <v>161</v>
      </c>
      <c r="K58" s="7" t="n">
        <v>4</v>
      </c>
      <c r="L58" s="47" t="n">
        <v>11</v>
      </c>
      <c r="M58" s="6" t="s">
        <v>162</v>
      </c>
      <c r="N58" s="7" t="n">
        <v>4</v>
      </c>
      <c r="O58" s="48" t="n">
        <v>11</v>
      </c>
      <c r="P58" s="40"/>
      <c r="T58" s="43" t="s">
        <v>96</v>
      </c>
      <c r="U58" s="44" t="n">
        <v>6</v>
      </c>
      <c r="V58" s="45"/>
      <c r="W58" s="44" t="n">
        <v>89</v>
      </c>
      <c r="X58" s="45" t="n">
        <v>89</v>
      </c>
      <c r="Y58" s="43" t="n">
        <v>15</v>
      </c>
      <c r="Z58" s="17" t="n">
        <f aca="false">X43-X58</f>
        <v>735</v>
      </c>
      <c r="AC58" s="39"/>
      <c r="AD58" s="40"/>
      <c r="AE58" s="40"/>
      <c r="AF58" s="40"/>
      <c r="AG58" s="40"/>
      <c r="AH58" s="40"/>
      <c r="AI58" s="40"/>
    </row>
    <row r="59" customFormat="false" ht="12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40"/>
      <c r="T59" s="41" t="s">
        <v>63</v>
      </c>
      <c r="U59" s="17" t="n">
        <v>17</v>
      </c>
      <c r="V59" s="20" t="n">
        <v>14</v>
      </c>
      <c r="W59" s="17" t="n">
        <v>55</v>
      </c>
      <c r="X59" s="20" t="n">
        <f aca="false">W59+U59</f>
        <v>72</v>
      </c>
      <c r="Y59" s="43" t="n">
        <v>16</v>
      </c>
      <c r="Z59" s="17" t="n">
        <f aca="false">X43-X59</f>
        <v>752</v>
      </c>
      <c r="AA59" s="54"/>
      <c r="AC59" s="39"/>
      <c r="AD59" s="40"/>
      <c r="AE59" s="40"/>
      <c r="AF59" s="40"/>
      <c r="AG59" s="40"/>
      <c r="AH59" s="40"/>
      <c r="AI59" s="40"/>
    </row>
    <row r="60" customFormat="false" ht="13.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40"/>
      <c r="S60" s="55"/>
      <c r="T60" s="56" t="s">
        <v>69</v>
      </c>
      <c r="U60" s="46" t="n">
        <v>2</v>
      </c>
      <c r="V60" s="47" t="n">
        <v>15</v>
      </c>
      <c r="W60" s="46" t="n">
        <v>0</v>
      </c>
      <c r="X60" s="47" t="n">
        <f aca="false">W60+U60</f>
        <v>2</v>
      </c>
      <c r="Y60" s="56" t="n">
        <v>17</v>
      </c>
      <c r="Z60" s="46" t="n">
        <f aca="false">X43-X60</f>
        <v>822</v>
      </c>
      <c r="AA60" s="54"/>
      <c r="AB60" s="57"/>
      <c r="AC60" s="39"/>
      <c r="AD60" s="40"/>
      <c r="AE60" s="40"/>
      <c r="AF60" s="40"/>
      <c r="AG60" s="40"/>
      <c r="AH60" s="40"/>
      <c r="AI60" s="40"/>
    </row>
    <row r="61" customFormat="false" ht="13.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AC61" s="39"/>
    </row>
    <row r="62" customFormat="false" ht="12.75" hidden="false" customHeight="false" outlineLevel="0" collapsed="false">
      <c r="C62" s="1" t="s">
        <v>0</v>
      </c>
      <c r="D62" s="2" t="s">
        <v>1</v>
      </c>
      <c r="E62" s="2"/>
      <c r="F62" s="2"/>
      <c r="G62" s="3" t="s">
        <v>2</v>
      </c>
      <c r="H62" s="3"/>
      <c r="I62" s="3"/>
      <c r="J62" s="4" t="s">
        <v>3</v>
      </c>
      <c r="K62" s="4"/>
      <c r="L62" s="4"/>
      <c r="M62" s="3" t="s">
        <v>4</v>
      </c>
      <c r="N62" s="3"/>
      <c r="O62" s="3"/>
      <c r="P62" s="58"/>
    </row>
    <row r="63" customFormat="false" ht="13.5" hidden="false" customHeight="false" outlineLevel="0" collapsed="false">
      <c r="C63" s="1"/>
      <c r="D63" s="6" t="s">
        <v>6</v>
      </c>
      <c r="E63" s="7" t="s">
        <v>7</v>
      </c>
      <c r="F63" s="8" t="s">
        <v>8</v>
      </c>
      <c r="G63" s="6" t="s">
        <v>6</v>
      </c>
      <c r="H63" s="7" t="s">
        <v>7</v>
      </c>
      <c r="I63" s="8" t="s">
        <v>8</v>
      </c>
      <c r="J63" s="6" t="s">
        <v>6</v>
      </c>
      <c r="K63" s="7" t="s">
        <v>7</v>
      </c>
      <c r="L63" s="8" t="s">
        <v>8</v>
      </c>
      <c r="M63" s="6" t="s">
        <v>6</v>
      </c>
      <c r="N63" s="7" t="s">
        <v>7</v>
      </c>
      <c r="O63" s="9" t="s">
        <v>8</v>
      </c>
      <c r="P63" s="58"/>
    </row>
    <row r="64" customFormat="false" ht="12.75" hidden="false" customHeight="false" outlineLevel="0" collapsed="false">
      <c r="C64" s="3" t="s">
        <v>9</v>
      </c>
      <c r="D64" s="11" t="s">
        <v>10</v>
      </c>
      <c r="E64" s="12" t="n">
        <v>3</v>
      </c>
      <c r="F64" s="4" t="n">
        <v>13</v>
      </c>
      <c r="G64" s="11" t="s">
        <v>11</v>
      </c>
      <c r="H64" s="12" t="n">
        <v>5</v>
      </c>
      <c r="I64" s="13" t="n">
        <v>9</v>
      </c>
      <c r="J64" s="14" t="s">
        <v>12</v>
      </c>
      <c r="K64" s="12" t="n">
        <v>5</v>
      </c>
      <c r="L64" s="4" t="n">
        <v>9</v>
      </c>
      <c r="M64" s="11" t="s">
        <v>13</v>
      </c>
      <c r="N64" s="12" t="n">
        <v>7</v>
      </c>
      <c r="O64" s="4" t="n">
        <v>5</v>
      </c>
      <c r="P64" s="3" t="n">
        <f aca="false">F64+I64+L64+O64+F76+I76+L76+O76</f>
        <v>87</v>
      </c>
    </row>
    <row r="65" customFormat="false" ht="12.75" hidden="false" customHeight="false" outlineLevel="0" collapsed="false">
      <c r="C65" s="17" t="s">
        <v>15</v>
      </c>
      <c r="D65" s="18" t="s">
        <v>16</v>
      </c>
      <c r="E65" s="19" t="n">
        <v>8</v>
      </c>
      <c r="F65" s="20" t="n">
        <v>3</v>
      </c>
      <c r="G65" s="18" t="s">
        <v>17</v>
      </c>
      <c r="H65" s="19" t="n">
        <v>3</v>
      </c>
      <c r="I65" s="21" t="n">
        <v>13</v>
      </c>
      <c r="J65" s="18" t="s">
        <v>18</v>
      </c>
      <c r="K65" s="19" t="n">
        <v>4</v>
      </c>
      <c r="L65" s="20" t="n">
        <v>11</v>
      </c>
      <c r="M65" s="18" t="s">
        <v>19</v>
      </c>
      <c r="N65" s="19" t="n">
        <v>3</v>
      </c>
      <c r="O65" s="20" t="n">
        <v>13</v>
      </c>
      <c r="P65" s="17" t="n">
        <f aca="false">F65+I65+L65+O65+F77+I77+L77+O77</f>
        <v>80</v>
      </c>
    </row>
    <row r="66" customFormat="false" ht="12.75" hidden="false" customHeight="false" outlineLevel="0" collapsed="false">
      <c r="C66" s="17" t="s">
        <v>21</v>
      </c>
      <c r="D66" s="18" t="s">
        <v>22</v>
      </c>
      <c r="E66" s="19" t="n">
        <v>5</v>
      </c>
      <c r="F66" s="20" t="n">
        <v>9</v>
      </c>
      <c r="G66" s="18" t="s">
        <v>23</v>
      </c>
      <c r="H66" s="19" t="n">
        <v>7</v>
      </c>
      <c r="I66" s="21" t="n">
        <v>5</v>
      </c>
      <c r="J66" s="18" t="s">
        <v>24</v>
      </c>
      <c r="K66" s="19" t="n">
        <v>8</v>
      </c>
      <c r="L66" s="20" t="n">
        <v>3</v>
      </c>
      <c r="M66" s="18" t="s">
        <v>25</v>
      </c>
      <c r="N66" s="19" t="n">
        <v>6</v>
      </c>
      <c r="O66" s="20" t="n">
        <v>7</v>
      </c>
      <c r="P66" s="17" t="n">
        <f aca="false">F66+I66+L66+O66+F78+I78+L78+O78</f>
        <v>42</v>
      </c>
    </row>
    <row r="67" customFormat="false" ht="12.75" hidden="false" customHeight="false" outlineLevel="0" collapsed="false">
      <c r="C67" s="17" t="s">
        <v>27</v>
      </c>
      <c r="D67" s="18" t="s">
        <v>28</v>
      </c>
      <c r="E67" s="19" t="n">
        <v>4</v>
      </c>
      <c r="F67" s="20" t="n">
        <v>11</v>
      </c>
      <c r="G67" s="18" t="s">
        <v>29</v>
      </c>
      <c r="H67" s="19" t="n">
        <v>4</v>
      </c>
      <c r="I67" s="21" t="n">
        <v>11</v>
      </c>
      <c r="J67" s="18" t="s">
        <v>30</v>
      </c>
      <c r="K67" s="19" t="n">
        <v>3</v>
      </c>
      <c r="L67" s="20" t="n">
        <v>13</v>
      </c>
      <c r="M67" s="18" t="s">
        <v>31</v>
      </c>
      <c r="N67" s="19" t="n">
        <v>4</v>
      </c>
      <c r="O67" s="20" t="n">
        <v>11</v>
      </c>
      <c r="P67" s="17" t="n">
        <f aca="false">F67+I67+L67+O67+F79+I79+L79+O79</f>
        <v>88</v>
      </c>
    </row>
    <row r="68" customFormat="false" ht="12.75" hidden="false" customHeight="false" outlineLevel="0" collapsed="false">
      <c r="C68" s="17" t="s">
        <v>39</v>
      </c>
      <c r="D68" s="18" t="s">
        <v>40</v>
      </c>
      <c r="E68" s="19" t="n">
        <v>1</v>
      </c>
      <c r="F68" s="20" t="n">
        <v>20</v>
      </c>
      <c r="G68" s="18" t="s">
        <v>41</v>
      </c>
      <c r="H68" s="19" t="n">
        <v>1</v>
      </c>
      <c r="I68" s="21" t="n">
        <v>20</v>
      </c>
      <c r="J68" s="18" t="s">
        <v>42</v>
      </c>
      <c r="K68" s="19" t="n">
        <v>1</v>
      </c>
      <c r="L68" s="20" t="n">
        <v>20</v>
      </c>
      <c r="M68" s="18" t="s">
        <v>43</v>
      </c>
      <c r="N68" s="19" t="n">
        <v>1</v>
      </c>
      <c r="O68" s="20" t="n">
        <v>20</v>
      </c>
      <c r="P68" s="17" t="n">
        <f aca="false">F68+I68+L68+O68+F80+I80+L80+O80</f>
        <v>149</v>
      </c>
    </row>
    <row r="69" customFormat="false" ht="12.75" hidden="false" customHeight="false" outlineLevel="0" collapsed="false">
      <c r="C69" s="17" t="s">
        <v>45</v>
      </c>
      <c r="D69" s="18" t="s">
        <v>46</v>
      </c>
      <c r="E69" s="19" t="n">
        <v>2</v>
      </c>
      <c r="F69" s="20" t="n">
        <v>16</v>
      </c>
      <c r="G69" s="18" t="s">
        <v>47</v>
      </c>
      <c r="H69" s="19" t="n">
        <v>2</v>
      </c>
      <c r="I69" s="21" t="n">
        <v>16</v>
      </c>
      <c r="J69" s="18" t="s">
        <v>48</v>
      </c>
      <c r="K69" s="19" t="n">
        <v>2</v>
      </c>
      <c r="L69" s="20" t="n">
        <v>16</v>
      </c>
      <c r="M69" s="18" t="s">
        <v>49</v>
      </c>
      <c r="N69" s="19" t="n">
        <v>2</v>
      </c>
      <c r="O69" s="20" t="n">
        <v>16</v>
      </c>
      <c r="P69" s="17" t="n">
        <f aca="false">F69+I69+L69+O69+F81+I81+L81+O81</f>
        <v>136</v>
      </c>
    </row>
    <row r="70" customFormat="false" ht="12.75" hidden="false" customHeight="false" outlineLevel="0" collapsed="false">
      <c r="C70" s="17" t="s">
        <v>57</v>
      </c>
      <c r="D70" s="18" t="s">
        <v>58</v>
      </c>
      <c r="E70" s="19" t="n">
        <v>6</v>
      </c>
      <c r="F70" s="20" t="n">
        <v>7</v>
      </c>
      <c r="G70" s="18" t="s">
        <v>59</v>
      </c>
      <c r="H70" s="19" t="n">
        <v>6</v>
      </c>
      <c r="I70" s="21" t="n">
        <v>7</v>
      </c>
      <c r="J70" s="18" t="s">
        <v>60</v>
      </c>
      <c r="K70" s="19" t="n">
        <v>6</v>
      </c>
      <c r="L70" s="20" t="n">
        <v>7</v>
      </c>
      <c r="M70" s="18" t="s">
        <v>61</v>
      </c>
      <c r="N70" s="19" t="n">
        <v>5</v>
      </c>
      <c r="O70" s="20" t="n">
        <v>9</v>
      </c>
      <c r="P70" s="17" t="n">
        <f aca="false">F70+I70+L70+O70+F82+I82+L82+O82</f>
        <v>60</v>
      </c>
    </row>
    <row r="71" customFormat="false" ht="12.75" hidden="false" customHeight="false" outlineLevel="0" collapsed="false">
      <c r="C71" s="17" t="s">
        <v>63</v>
      </c>
      <c r="D71" s="18" t="s">
        <v>64</v>
      </c>
      <c r="E71" s="19" t="n">
        <v>9</v>
      </c>
      <c r="F71" s="20" t="n">
        <v>1</v>
      </c>
      <c r="G71" s="18" t="s">
        <v>65</v>
      </c>
      <c r="H71" s="19" t="n">
        <v>8</v>
      </c>
      <c r="I71" s="21" t="n">
        <v>3</v>
      </c>
      <c r="J71" s="18" t="s">
        <v>66</v>
      </c>
      <c r="K71" s="19" t="n">
        <v>7</v>
      </c>
      <c r="L71" s="20" t="n">
        <v>5</v>
      </c>
      <c r="M71" s="18" t="s">
        <v>67</v>
      </c>
      <c r="N71" s="19" t="n">
        <v>8</v>
      </c>
      <c r="O71" s="20" t="n">
        <v>3</v>
      </c>
      <c r="P71" s="17" t="n">
        <f aca="false">F71+I71+L71+O71+F83+I83+L83+O83</f>
        <v>26</v>
      </c>
    </row>
    <row r="72" customFormat="false" ht="12.75" hidden="false" customHeight="false" outlineLevel="0" collapsed="false">
      <c r="C72" s="17" t="s">
        <v>69</v>
      </c>
      <c r="D72" s="18" t="s">
        <v>70</v>
      </c>
      <c r="E72" s="19"/>
      <c r="F72" s="20"/>
      <c r="G72" s="18" t="s">
        <v>70</v>
      </c>
      <c r="H72" s="19"/>
      <c r="I72" s="21"/>
      <c r="J72" s="18" t="s">
        <v>70</v>
      </c>
      <c r="K72" s="19"/>
      <c r="L72" s="20"/>
      <c r="M72" s="18" t="s">
        <v>70</v>
      </c>
      <c r="N72" s="19"/>
      <c r="O72" s="20"/>
      <c r="P72" s="17" t="n">
        <f aca="false">F84+L84</f>
        <v>2</v>
      </c>
    </row>
    <row r="73" customFormat="false" ht="13.5" hidden="false" customHeight="false" outlineLevel="0" collapsed="false">
      <c r="C73" s="25" t="s">
        <v>96</v>
      </c>
      <c r="D73" s="59" t="s">
        <v>97</v>
      </c>
      <c r="E73" s="60" t="n">
        <v>7</v>
      </c>
      <c r="F73" s="61" t="n">
        <v>5</v>
      </c>
      <c r="G73" s="59" t="s">
        <v>98</v>
      </c>
      <c r="H73" s="60" t="n">
        <v>9</v>
      </c>
      <c r="I73" s="61" t="n">
        <v>1</v>
      </c>
      <c r="J73" s="59" t="s">
        <v>99</v>
      </c>
      <c r="K73" s="60" t="n">
        <v>9</v>
      </c>
      <c r="L73" s="61" t="n">
        <v>1</v>
      </c>
      <c r="M73" s="59" t="s">
        <v>100</v>
      </c>
      <c r="N73" s="60" t="n">
        <v>9</v>
      </c>
      <c r="O73" s="62" t="n">
        <v>1</v>
      </c>
      <c r="P73" s="9"/>
    </row>
    <row r="74" customFormat="false" ht="12.75" hidden="false" customHeight="false" outlineLevel="0" collapsed="false">
      <c r="C74" s="1" t="s">
        <v>0</v>
      </c>
      <c r="D74" s="3" t="s">
        <v>101</v>
      </c>
      <c r="E74" s="3"/>
      <c r="F74" s="3"/>
      <c r="G74" s="3" t="s">
        <v>102</v>
      </c>
      <c r="H74" s="3"/>
      <c r="I74" s="3"/>
      <c r="J74" s="3" t="s">
        <v>103</v>
      </c>
      <c r="K74" s="3"/>
      <c r="L74" s="3"/>
      <c r="M74" s="3" t="s">
        <v>104</v>
      </c>
      <c r="N74" s="3"/>
      <c r="O74" s="3"/>
      <c r="P74" s="58"/>
    </row>
    <row r="75" customFormat="false" ht="13.5" hidden="false" customHeight="false" outlineLevel="0" collapsed="false">
      <c r="C75" s="1"/>
      <c r="D75" s="6" t="s">
        <v>6</v>
      </c>
      <c r="E75" s="7" t="s">
        <v>7</v>
      </c>
      <c r="F75" s="8" t="s">
        <v>8</v>
      </c>
      <c r="G75" s="6" t="s">
        <v>6</v>
      </c>
      <c r="H75" s="7" t="s">
        <v>7</v>
      </c>
      <c r="I75" s="8" t="s">
        <v>8</v>
      </c>
      <c r="J75" s="6" t="s">
        <v>6</v>
      </c>
      <c r="K75" s="7" t="s">
        <v>7</v>
      </c>
      <c r="L75" s="8" t="s">
        <v>8</v>
      </c>
      <c r="M75" s="6" t="s">
        <v>6</v>
      </c>
      <c r="N75" s="7" t="s">
        <v>7</v>
      </c>
      <c r="O75" s="9" t="s">
        <v>8</v>
      </c>
      <c r="P75" s="63"/>
    </row>
    <row r="76" customFormat="false" ht="12.75" hidden="false" customHeight="false" outlineLevel="0" collapsed="false">
      <c r="C76" s="3" t="s">
        <v>9</v>
      </c>
      <c r="D76" s="11" t="s">
        <v>105</v>
      </c>
      <c r="E76" s="12" t="n">
        <v>2</v>
      </c>
      <c r="F76" s="4" t="n">
        <v>16</v>
      </c>
      <c r="G76" s="11" t="s">
        <v>106</v>
      </c>
      <c r="H76" s="12" t="n">
        <v>3</v>
      </c>
      <c r="I76" s="13" t="n">
        <v>13</v>
      </c>
      <c r="J76" s="14" t="s">
        <v>107</v>
      </c>
      <c r="K76" s="12" t="n">
        <v>4</v>
      </c>
      <c r="L76" s="4" t="n">
        <v>11</v>
      </c>
      <c r="M76" s="11" t="s">
        <v>108</v>
      </c>
      <c r="N76" s="12" t="n">
        <v>4</v>
      </c>
      <c r="O76" s="13" t="n">
        <v>11</v>
      </c>
      <c r="P76" s="63"/>
    </row>
    <row r="77" customFormat="false" ht="12.75" hidden="false" customHeight="false" outlineLevel="0" collapsed="false">
      <c r="C77" s="17" t="s">
        <v>15</v>
      </c>
      <c r="D77" s="18" t="s">
        <v>109</v>
      </c>
      <c r="E77" s="19" t="n">
        <v>5</v>
      </c>
      <c r="F77" s="20" t="n">
        <v>9</v>
      </c>
      <c r="G77" s="18" t="s">
        <v>110</v>
      </c>
      <c r="H77" s="19" t="n">
        <v>4</v>
      </c>
      <c r="I77" s="21" t="n">
        <v>11</v>
      </c>
      <c r="J77" s="18" t="s">
        <v>111</v>
      </c>
      <c r="K77" s="19" t="n">
        <v>6</v>
      </c>
      <c r="L77" s="20" t="n">
        <v>7</v>
      </c>
      <c r="M77" s="18" t="s">
        <v>112</v>
      </c>
      <c r="N77" s="19" t="n">
        <v>3</v>
      </c>
      <c r="O77" s="21" t="n">
        <v>13</v>
      </c>
      <c r="P77" s="63"/>
    </row>
    <row r="78" customFormat="false" ht="12.75" hidden="false" customHeight="false" outlineLevel="0" collapsed="false">
      <c r="C78" s="17" t="s">
        <v>21</v>
      </c>
      <c r="D78" s="18" t="s">
        <v>113</v>
      </c>
      <c r="E78" s="19" t="n">
        <v>8</v>
      </c>
      <c r="F78" s="20" t="n">
        <v>3</v>
      </c>
      <c r="G78" s="18" t="s">
        <v>114</v>
      </c>
      <c r="H78" s="19" t="n">
        <v>7</v>
      </c>
      <c r="I78" s="21" t="n">
        <v>5</v>
      </c>
      <c r="J78" s="18" t="s">
        <v>115</v>
      </c>
      <c r="K78" s="19" t="n">
        <v>7</v>
      </c>
      <c r="L78" s="20" t="n">
        <v>5</v>
      </c>
      <c r="M78" s="18" t="s">
        <v>116</v>
      </c>
      <c r="N78" s="19" t="n">
        <v>7</v>
      </c>
      <c r="O78" s="21" t="n">
        <v>5</v>
      </c>
      <c r="P78" s="63"/>
    </row>
    <row r="79" customFormat="false" ht="12.75" hidden="false" customHeight="false" outlineLevel="0" collapsed="false">
      <c r="C79" s="17" t="s">
        <v>27</v>
      </c>
      <c r="D79" s="18" t="s">
        <v>117</v>
      </c>
      <c r="E79" s="19" t="n">
        <v>4</v>
      </c>
      <c r="F79" s="20" t="n">
        <v>11</v>
      </c>
      <c r="G79" s="18" t="s">
        <v>118</v>
      </c>
      <c r="H79" s="19" t="n">
        <v>5</v>
      </c>
      <c r="I79" s="21" t="n">
        <v>9</v>
      </c>
      <c r="J79" s="18" t="s">
        <v>119</v>
      </c>
      <c r="K79" s="19" t="n">
        <v>3</v>
      </c>
      <c r="L79" s="20" t="n">
        <v>13</v>
      </c>
      <c r="M79" s="18" t="s">
        <v>120</v>
      </c>
      <c r="N79" s="19" t="n">
        <v>5</v>
      </c>
      <c r="O79" s="31" t="n">
        <v>9</v>
      </c>
      <c r="P79" s="58"/>
    </row>
    <row r="80" customFormat="false" ht="12.75" hidden="false" customHeight="false" outlineLevel="0" collapsed="false">
      <c r="C80" s="17" t="s">
        <v>39</v>
      </c>
      <c r="D80" s="18" t="s">
        <v>125</v>
      </c>
      <c r="E80" s="19" t="n">
        <v>3</v>
      </c>
      <c r="F80" s="20" t="n">
        <v>13</v>
      </c>
      <c r="G80" s="18" t="s">
        <v>126</v>
      </c>
      <c r="H80" s="19" t="n">
        <v>1</v>
      </c>
      <c r="I80" s="21" t="n">
        <v>20</v>
      </c>
      <c r="J80" s="18" t="s">
        <v>127</v>
      </c>
      <c r="K80" s="19" t="n">
        <v>2</v>
      </c>
      <c r="L80" s="20" t="n">
        <v>16</v>
      </c>
      <c r="M80" s="18" t="s">
        <v>128</v>
      </c>
      <c r="N80" s="19" t="n">
        <v>1</v>
      </c>
      <c r="O80" s="21" t="n">
        <v>20</v>
      </c>
      <c r="P80" s="58"/>
    </row>
    <row r="81" customFormat="false" ht="12.75" hidden="false" customHeight="false" outlineLevel="0" collapsed="false">
      <c r="C81" s="17" t="s">
        <v>45</v>
      </c>
      <c r="D81" s="18" t="s">
        <v>129</v>
      </c>
      <c r="E81" s="19" t="n">
        <v>1</v>
      </c>
      <c r="F81" s="20" t="n">
        <v>20</v>
      </c>
      <c r="G81" s="18" t="s">
        <v>130</v>
      </c>
      <c r="H81" s="19" t="n">
        <v>2</v>
      </c>
      <c r="I81" s="21" t="n">
        <v>16</v>
      </c>
      <c r="J81" s="18" t="s">
        <v>131</v>
      </c>
      <c r="K81" s="19" t="n">
        <v>1</v>
      </c>
      <c r="L81" s="20" t="n">
        <v>20</v>
      </c>
      <c r="M81" s="18" t="s">
        <v>132</v>
      </c>
      <c r="N81" s="19" t="n">
        <v>2</v>
      </c>
      <c r="O81" s="21" t="n">
        <v>16</v>
      </c>
      <c r="P81" s="58"/>
    </row>
    <row r="82" customFormat="false" ht="12.75" hidden="false" customHeight="false" outlineLevel="0" collapsed="false">
      <c r="C82" s="17" t="s">
        <v>57</v>
      </c>
      <c r="D82" s="18" t="s">
        <v>137</v>
      </c>
      <c r="E82" s="19" t="n">
        <v>6</v>
      </c>
      <c r="F82" s="20" t="n">
        <v>7</v>
      </c>
      <c r="G82" s="18" t="s">
        <v>138</v>
      </c>
      <c r="H82" s="19" t="n">
        <v>6</v>
      </c>
      <c r="I82" s="21" t="n">
        <v>7</v>
      </c>
      <c r="J82" s="18" t="s">
        <v>139</v>
      </c>
      <c r="K82" s="19" t="n">
        <v>5</v>
      </c>
      <c r="L82" s="20" t="n">
        <v>9</v>
      </c>
      <c r="M82" s="18" t="s">
        <v>140</v>
      </c>
      <c r="N82" s="19" t="n">
        <v>6</v>
      </c>
      <c r="O82" s="21" t="n">
        <v>7</v>
      </c>
      <c r="P82" s="58"/>
    </row>
    <row r="83" customFormat="false" ht="12.75" hidden="false" customHeight="false" outlineLevel="0" collapsed="false">
      <c r="C83" s="17" t="s">
        <v>63</v>
      </c>
      <c r="D83" s="18" t="s">
        <v>141</v>
      </c>
      <c r="E83" s="19" t="n">
        <v>7</v>
      </c>
      <c r="F83" s="20" t="n">
        <v>5</v>
      </c>
      <c r="G83" s="18" t="s">
        <v>142</v>
      </c>
      <c r="H83" s="19" t="n">
        <v>8</v>
      </c>
      <c r="I83" s="21" t="n">
        <v>3</v>
      </c>
      <c r="J83" s="18" t="s">
        <v>143</v>
      </c>
      <c r="K83" s="19" t="n">
        <v>8</v>
      </c>
      <c r="L83" s="20" t="n">
        <v>3</v>
      </c>
      <c r="M83" s="18" t="s">
        <v>144</v>
      </c>
      <c r="N83" s="19" t="n">
        <v>8</v>
      </c>
      <c r="O83" s="21" t="n">
        <v>3</v>
      </c>
      <c r="P83" s="58"/>
    </row>
    <row r="84" customFormat="false" ht="12.75" hidden="false" customHeight="false" outlineLevel="0" collapsed="false">
      <c r="C84" s="17" t="s">
        <v>69</v>
      </c>
      <c r="D84" s="18" t="s">
        <v>145</v>
      </c>
      <c r="E84" s="19" t="n">
        <v>9</v>
      </c>
      <c r="F84" s="20" t="n">
        <v>1</v>
      </c>
      <c r="G84" s="18" t="s">
        <v>70</v>
      </c>
      <c r="H84" s="19"/>
      <c r="I84" s="21"/>
      <c r="J84" s="18" t="s">
        <v>146</v>
      </c>
      <c r="K84" s="19" t="n">
        <v>9</v>
      </c>
      <c r="L84" s="20" t="n">
        <v>1</v>
      </c>
      <c r="M84" s="18" t="s">
        <v>70</v>
      </c>
      <c r="N84" s="19"/>
      <c r="O84" s="21"/>
      <c r="P84" s="58"/>
    </row>
    <row r="85" customFormat="false" ht="13.5" hidden="false" customHeight="false" outlineLevel="0" collapsed="false">
      <c r="C85" s="25" t="s">
        <v>96</v>
      </c>
      <c r="D85" s="59" t="s">
        <v>70</v>
      </c>
      <c r="E85" s="60"/>
      <c r="F85" s="61"/>
      <c r="G85" s="59" t="s">
        <v>70</v>
      </c>
      <c r="H85" s="60"/>
      <c r="I85" s="61"/>
      <c r="J85" s="59" t="s">
        <v>70</v>
      </c>
      <c r="K85" s="60"/>
      <c r="L85" s="61"/>
      <c r="M85" s="59" t="s">
        <v>70</v>
      </c>
      <c r="N85" s="60"/>
      <c r="O85" s="62"/>
      <c r="P85" s="58"/>
    </row>
    <row r="86" customFormat="false" ht="13.5" hidden="false" customHeight="false" outlineLevel="0" collapsed="false"/>
    <row r="87" customFormat="false" ht="12.75" hidden="false" customHeight="tru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T87" s="33" t="s">
        <v>0</v>
      </c>
      <c r="U87" s="34" t="s">
        <v>163</v>
      </c>
      <c r="V87" s="35" t="s">
        <v>164</v>
      </c>
      <c r="W87" s="34" t="s">
        <v>165</v>
      </c>
      <c r="X87" s="35" t="s">
        <v>166</v>
      </c>
      <c r="Y87" s="34" t="s">
        <v>172</v>
      </c>
      <c r="Z87" s="36" t="s">
        <v>168</v>
      </c>
    </row>
    <row r="88" customFormat="false" ht="25.5" hidden="false" customHeight="tru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T88" s="33"/>
      <c r="U88" s="34"/>
      <c r="V88" s="35"/>
      <c r="W88" s="34"/>
      <c r="X88" s="35"/>
      <c r="Y88" s="34"/>
      <c r="Z88" s="36"/>
    </row>
    <row r="89" customFormat="false" ht="12.7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T89" s="2" t="s">
        <v>78</v>
      </c>
      <c r="U89" s="3" t="n">
        <f aca="false">F48+I48+L48+O48+F56+I56+L56+O56</f>
        <v>134</v>
      </c>
      <c r="V89" s="4" t="n">
        <v>2</v>
      </c>
      <c r="W89" s="3" t="n">
        <v>404</v>
      </c>
      <c r="X89" s="4" t="n">
        <f aca="false">W89+U89</f>
        <v>538</v>
      </c>
      <c r="Y89" s="2" t="n">
        <v>1</v>
      </c>
      <c r="Z89" s="3" t="n">
        <v>0</v>
      </c>
    </row>
    <row r="90" customFormat="false" ht="12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T90" s="41" t="s">
        <v>72</v>
      </c>
      <c r="U90" s="17" t="n">
        <f aca="false">F47+I47+L47+O47+F55+I55+L55+O55</f>
        <v>119</v>
      </c>
      <c r="V90" s="20" t="n">
        <v>3</v>
      </c>
      <c r="W90" s="17" t="n">
        <v>330</v>
      </c>
      <c r="X90" s="20" t="n">
        <f aca="false">W90+U90</f>
        <v>449</v>
      </c>
      <c r="Y90" s="41" t="n">
        <v>2</v>
      </c>
      <c r="Z90" s="17" t="n">
        <f aca="false">X89-X90</f>
        <v>89</v>
      </c>
    </row>
    <row r="91" customFormat="false" ht="12.75" hidden="false" customHeight="false" outlineLevel="0" collapsed="false">
      <c r="T91" s="43" t="s">
        <v>90</v>
      </c>
      <c r="U91" s="44" t="n">
        <f aca="false">F50+I50+L50+O50+F58+I58+L58+O58</f>
        <v>87</v>
      </c>
      <c r="V91" s="45" t="n">
        <v>4</v>
      </c>
      <c r="W91" s="44" t="n">
        <v>233</v>
      </c>
      <c r="X91" s="45" t="n">
        <f aca="false">W91+U91</f>
        <v>320</v>
      </c>
      <c r="Y91" s="43" t="n">
        <v>3</v>
      </c>
      <c r="Z91" s="17" t="n">
        <f aca="false">X89-X91</f>
        <v>218</v>
      </c>
    </row>
    <row r="92" customFormat="false" ht="12.75" hidden="false" customHeight="false" outlineLevel="0" collapsed="false">
      <c r="T92" s="41" t="s">
        <v>84</v>
      </c>
      <c r="U92" s="17" t="n">
        <f aca="false">F49+I49+L49+O49+F57+I57+L57+O57</f>
        <v>74</v>
      </c>
      <c r="V92" s="20" t="n">
        <v>5</v>
      </c>
      <c r="W92" s="17" t="n">
        <v>220</v>
      </c>
      <c r="X92" s="20" t="n">
        <f aca="false">W92+U92</f>
        <v>294</v>
      </c>
      <c r="Y92" s="41" t="n">
        <v>4</v>
      </c>
      <c r="Z92" s="17" t="n">
        <f aca="false">X89-X92</f>
        <v>244</v>
      </c>
    </row>
    <row r="93" customFormat="false" ht="12.75" hidden="false" customHeight="false" outlineLevel="0" collapsed="false">
      <c r="T93" s="41" t="s">
        <v>33</v>
      </c>
      <c r="U93" s="17" t="n">
        <f aca="false">F45+I45+L45+O45+F53+I53+L53+O53</f>
        <v>137</v>
      </c>
      <c r="V93" s="20" t="n">
        <v>1</v>
      </c>
      <c r="W93" s="17" t="n">
        <v>134</v>
      </c>
      <c r="X93" s="20" t="n">
        <f aca="false">W93+U93</f>
        <v>271</v>
      </c>
      <c r="Y93" s="41" t="n">
        <v>5</v>
      </c>
      <c r="Z93" s="17" t="n">
        <f aca="false">X89-X93</f>
        <v>267</v>
      </c>
    </row>
    <row r="94" customFormat="false" ht="12.75" hidden="false" customHeight="false" outlineLevel="0" collapsed="false">
      <c r="T94" s="41" t="s">
        <v>51</v>
      </c>
      <c r="U94" s="17" t="n">
        <f aca="false">F46+I46+L46+O46+F54+I54+L54+O54</f>
        <v>60</v>
      </c>
      <c r="V94" s="20" t="n">
        <v>6</v>
      </c>
      <c r="W94" s="17" t="n">
        <v>198</v>
      </c>
      <c r="X94" s="20" t="n">
        <f aca="false">W94+U94</f>
        <v>258</v>
      </c>
      <c r="Y94" s="41" t="n">
        <v>6</v>
      </c>
      <c r="Z94" s="17" t="n">
        <f aca="false">W89-W94</f>
        <v>206</v>
      </c>
    </row>
    <row r="95" customFormat="false" ht="13.5" hidden="false" customHeight="false" outlineLevel="0" collapsed="false">
      <c r="T95" s="46" t="s">
        <v>169</v>
      </c>
      <c r="U95" s="46" t="s">
        <v>70</v>
      </c>
      <c r="V95" s="46"/>
      <c r="W95" s="8" t="n">
        <v>246</v>
      </c>
      <c r="X95" s="56" t="n">
        <v>246</v>
      </c>
      <c r="Y95" s="46" t="n">
        <v>7</v>
      </c>
      <c r="Z95" s="9" t="n">
        <f aca="false">X89-X95</f>
        <v>292</v>
      </c>
    </row>
    <row r="96" customFormat="false" ht="12.75" hidden="false" customHeight="false" outlineLevel="0" collapsed="false">
      <c r="T96" s="32"/>
      <c r="U96" s="40"/>
      <c r="V96" s="40"/>
      <c r="W96" s="40"/>
      <c r="X96" s="40"/>
      <c r="Y96" s="40"/>
      <c r="Z96" s="40"/>
    </row>
    <row r="97" customFormat="false" ht="13.5" hidden="false" customHeight="false" outlineLevel="0" collapsed="false">
      <c r="T97" s="32"/>
      <c r="U97" s="40"/>
      <c r="V97" s="40"/>
      <c r="W97" s="40"/>
      <c r="X97" s="40"/>
      <c r="Y97" s="40"/>
      <c r="Z97" s="40"/>
    </row>
    <row r="98" customFormat="false" ht="12.75" hidden="false" customHeight="true" outlineLevel="0" collapsed="false">
      <c r="T98" s="64" t="s">
        <v>0</v>
      </c>
      <c r="U98" s="65" t="s">
        <v>163</v>
      </c>
      <c r="V98" s="66" t="s">
        <v>164</v>
      </c>
      <c r="W98" s="65" t="s">
        <v>165</v>
      </c>
      <c r="X98" s="66" t="s">
        <v>166</v>
      </c>
      <c r="Y98" s="65" t="s">
        <v>167</v>
      </c>
      <c r="Z98" s="67" t="s">
        <v>168</v>
      </c>
    </row>
    <row r="99" customFormat="false" ht="13.5" hidden="false" customHeight="false" outlineLevel="0" collapsed="false">
      <c r="T99" s="64"/>
      <c r="U99" s="65"/>
      <c r="V99" s="66"/>
      <c r="W99" s="65"/>
      <c r="X99" s="66"/>
      <c r="Y99" s="65"/>
      <c r="Z99" s="67"/>
    </row>
    <row r="100" customFormat="false" ht="12.75" hidden="false" customHeight="false" outlineLevel="0" collapsed="false">
      <c r="T100" s="41" t="s">
        <v>45</v>
      </c>
      <c r="U100" s="22" t="n">
        <v>152</v>
      </c>
      <c r="V100" s="68" t="n">
        <v>2</v>
      </c>
      <c r="W100" s="22" t="n">
        <v>267</v>
      </c>
      <c r="X100" s="68" t="n">
        <f aca="false">U100+W100</f>
        <v>419</v>
      </c>
      <c r="Y100" s="69" t="n">
        <v>1</v>
      </c>
      <c r="Z100" s="22" t="n">
        <v>0</v>
      </c>
    </row>
    <row r="101" customFormat="false" ht="12.75" hidden="false" customHeight="false" outlineLevel="0" collapsed="false">
      <c r="T101" s="41" t="s">
        <v>39</v>
      </c>
      <c r="U101" s="22" t="n">
        <v>183</v>
      </c>
      <c r="V101" s="68" t="n">
        <v>1</v>
      </c>
      <c r="W101" s="22" t="n">
        <v>224</v>
      </c>
      <c r="X101" s="68" t="n">
        <f aca="false">U101+W101</f>
        <v>407</v>
      </c>
      <c r="Y101" s="69" t="n">
        <v>2</v>
      </c>
      <c r="Z101" s="22" t="n">
        <f aca="false">$X$100-X101</f>
        <v>12</v>
      </c>
    </row>
    <row r="102" customFormat="false" ht="12.75" hidden="false" customHeight="false" outlineLevel="0" collapsed="false">
      <c r="T102" s="70" t="s">
        <v>169</v>
      </c>
      <c r="U102" s="71" t="s">
        <v>70</v>
      </c>
      <c r="V102" s="72"/>
      <c r="W102" s="71" t="n">
        <v>377</v>
      </c>
      <c r="X102" s="68" t="n">
        <f aca="false">W102</f>
        <v>377</v>
      </c>
      <c r="Y102" s="69" t="n">
        <v>3</v>
      </c>
      <c r="Z102" s="22" t="n">
        <f aca="false">$X$100-X102</f>
        <v>42</v>
      </c>
    </row>
    <row r="103" customFormat="false" ht="12.75" hidden="false" customHeight="false" outlineLevel="0" collapsed="false">
      <c r="T103" s="41" t="s">
        <v>15</v>
      </c>
      <c r="U103" s="22" t="n">
        <v>68</v>
      </c>
      <c r="V103" s="68" t="n">
        <v>5</v>
      </c>
      <c r="W103" s="22" t="n">
        <v>252</v>
      </c>
      <c r="X103" s="68" t="n">
        <f aca="false">U103+W103</f>
        <v>320</v>
      </c>
      <c r="Y103" s="69" t="n">
        <v>3</v>
      </c>
      <c r="Z103" s="22" t="n">
        <f aca="false">$X$100-X103</f>
        <v>99</v>
      </c>
    </row>
    <row r="104" customFormat="false" ht="12.75" hidden="false" customHeight="false" outlineLevel="0" collapsed="false">
      <c r="T104" s="22" t="s">
        <v>171</v>
      </c>
      <c r="U104" s="68" t="s">
        <v>70</v>
      </c>
      <c r="V104" s="22"/>
      <c r="W104" s="22" t="n">
        <v>315</v>
      </c>
      <c r="X104" s="68" t="n">
        <f aca="false">W104</f>
        <v>315</v>
      </c>
      <c r="Y104" s="69" t="n">
        <v>4</v>
      </c>
      <c r="Z104" s="22" t="n">
        <f aca="false">$X$100-X104</f>
        <v>104</v>
      </c>
    </row>
    <row r="105" customFormat="false" ht="12.75" hidden="false" customHeight="false" outlineLevel="0" collapsed="false">
      <c r="T105" s="41" t="s">
        <v>27</v>
      </c>
      <c r="U105" s="71" t="n">
        <v>82</v>
      </c>
      <c r="V105" s="68" t="n">
        <v>4</v>
      </c>
      <c r="W105" s="22" t="n">
        <v>217</v>
      </c>
      <c r="X105" s="68" t="n">
        <f aca="false">U105+W105</f>
        <v>299</v>
      </c>
      <c r="Y105" s="69" t="n">
        <v>5</v>
      </c>
      <c r="Z105" s="22" t="n">
        <f aca="false">$X$100-X105</f>
        <v>120</v>
      </c>
    </row>
    <row r="106" customFormat="false" ht="12.75" hidden="false" customHeight="false" outlineLevel="0" collapsed="false">
      <c r="T106" s="51" t="s">
        <v>9</v>
      </c>
      <c r="U106" s="22" t="n">
        <v>86</v>
      </c>
      <c r="V106" s="73" t="n">
        <v>3</v>
      </c>
      <c r="W106" s="74" t="n">
        <v>199</v>
      </c>
      <c r="X106" s="68" t="n">
        <f aca="false">U106+W106</f>
        <v>285</v>
      </c>
      <c r="Y106" s="69" t="n">
        <v>6</v>
      </c>
      <c r="Z106" s="22" t="n">
        <f aca="false">$X$100-X106</f>
        <v>134</v>
      </c>
    </row>
    <row r="107" customFormat="false" ht="12.75" hidden="false" customHeight="false" outlineLevel="0" collapsed="false">
      <c r="T107" s="41" t="s">
        <v>57</v>
      </c>
      <c r="U107" s="22" t="n">
        <v>38</v>
      </c>
      <c r="V107" s="68" t="n">
        <v>6</v>
      </c>
      <c r="W107" s="22" t="n">
        <v>83</v>
      </c>
      <c r="X107" s="68" t="n">
        <f aca="false">U107+W107</f>
        <v>121</v>
      </c>
      <c r="Y107" s="69" t="n">
        <v>7</v>
      </c>
      <c r="Z107" s="22" t="n">
        <f aca="false">$X$100-X107</f>
        <v>298</v>
      </c>
    </row>
    <row r="108" customFormat="false" ht="12.75" hidden="false" customHeight="false" outlineLevel="0" collapsed="false">
      <c r="T108" s="41" t="s">
        <v>21</v>
      </c>
      <c r="U108" s="22" t="n">
        <v>26</v>
      </c>
      <c r="V108" s="68" t="n">
        <v>7</v>
      </c>
      <c r="W108" s="22" t="n">
        <v>80</v>
      </c>
      <c r="X108" s="68" t="n">
        <f aca="false">U108+W108</f>
        <v>106</v>
      </c>
      <c r="Y108" s="70" t="n">
        <v>8</v>
      </c>
      <c r="Z108" s="22" t="n">
        <f aca="false">$X$100-X108</f>
        <v>313</v>
      </c>
    </row>
    <row r="109" customFormat="false" ht="12.75" hidden="false" customHeight="false" outlineLevel="0" collapsed="false">
      <c r="T109" s="43" t="s">
        <v>96</v>
      </c>
      <c r="U109" s="71" t="n">
        <v>6</v>
      </c>
      <c r="V109" s="72" t="n">
        <v>9</v>
      </c>
      <c r="W109" s="71" t="n">
        <v>89</v>
      </c>
      <c r="X109" s="68" t="n">
        <f aca="false">U109+W109</f>
        <v>95</v>
      </c>
      <c r="Y109" s="70" t="n">
        <v>9</v>
      </c>
      <c r="Z109" s="22" t="n">
        <f aca="false">$X$100-X109</f>
        <v>324</v>
      </c>
    </row>
    <row r="110" customFormat="false" ht="12.75" hidden="false" customHeight="false" outlineLevel="0" collapsed="false">
      <c r="T110" s="41" t="s">
        <v>63</v>
      </c>
      <c r="U110" s="22" t="n">
        <v>17</v>
      </c>
      <c r="V110" s="68" t="n">
        <v>8</v>
      </c>
      <c r="W110" s="22" t="n">
        <v>55</v>
      </c>
      <c r="X110" s="68" t="n">
        <f aca="false">U110+W110</f>
        <v>72</v>
      </c>
      <c r="Y110" s="70" t="n">
        <v>10</v>
      </c>
      <c r="Z110" s="22" t="n">
        <f aca="false">$X$100-X110</f>
        <v>347</v>
      </c>
    </row>
    <row r="111" customFormat="false" ht="13.5" hidden="false" customHeight="false" outlineLevel="0" collapsed="false">
      <c r="T111" s="56" t="s">
        <v>69</v>
      </c>
      <c r="U111" s="50" t="n">
        <v>2</v>
      </c>
      <c r="V111" s="75" t="n">
        <v>12</v>
      </c>
      <c r="W111" s="50" t="n">
        <v>0</v>
      </c>
      <c r="X111" s="68" t="n">
        <f aca="false">U111+W111</f>
        <v>2</v>
      </c>
      <c r="Y111" s="76" t="n">
        <v>11</v>
      </c>
      <c r="Z111" s="22" t="n">
        <f aca="false">$X$100-X111</f>
        <v>417</v>
      </c>
    </row>
  </sheetData>
  <mergeCells count="52">
    <mergeCell ref="C4:C5"/>
    <mergeCell ref="D4:F4"/>
    <mergeCell ref="G4:I4"/>
    <mergeCell ref="J4:L4"/>
    <mergeCell ref="M4:O4"/>
    <mergeCell ref="R4:R5"/>
    <mergeCell ref="C24:C25"/>
    <mergeCell ref="D24:F24"/>
    <mergeCell ref="G24:I24"/>
    <mergeCell ref="J24:L24"/>
    <mergeCell ref="M24:O24"/>
    <mergeCell ref="T41:T42"/>
    <mergeCell ref="U41:U42"/>
    <mergeCell ref="V41:V42"/>
    <mergeCell ref="W41:W42"/>
    <mergeCell ref="X41:X42"/>
    <mergeCell ref="Y41:Y42"/>
    <mergeCell ref="Z41:Z42"/>
    <mergeCell ref="C43:C44"/>
    <mergeCell ref="D43:F43"/>
    <mergeCell ref="G43:I43"/>
    <mergeCell ref="J43:L43"/>
    <mergeCell ref="M43:O43"/>
    <mergeCell ref="C51:C52"/>
    <mergeCell ref="D51:F51"/>
    <mergeCell ref="G51:I51"/>
    <mergeCell ref="J51:L51"/>
    <mergeCell ref="M51:O51"/>
    <mergeCell ref="C62:C63"/>
    <mergeCell ref="D62:F62"/>
    <mergeCell ref="G62:I62"/>
    <mergeCell ref="J62:L62"/>
    <mergeCell ref="M62:O62"/>
    <mergeCell ref="C74:C75"/>
    <mergeCell ref="D74:F74"/>
    <mergeCell ref="G74:I74"/>
    <mergeCell ref="J74:L74"/>
    <mergeCell ref="M74:O74"/>
    <mergeCell ref="T87:T88"/>
    <mergeCell ref="U87:U88"/>
    <mergeCell ref="V87:V88"/>
    <mergeCell ref="W87:W88"/>
    <mergeCell ref="X87:X88"/>
    <mergeCell ref="Y87:Y88"/>
    <mergeCell ref="Z87:Z88"/>
    <mergeCell ref="T98:T99"/>
    <mergeCell ref="U98:U99"/>
    <mergeCell ref="V98:V99"/>
    <mergeCell ref="W98:W99"/>
    <mergeCell ref="X98:X99"/>
    <mergeCell ref="Y98:Y99"/>
    <mergeCell ref="Z98:Z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dcterms:modified xsi:type="dcterms:W3CDTF">2010-01-17T18:20:59Z</dcterms:modified>
  <cp:revision>0</cp:revision>
  <dc:subject/>
  <dc:title/>
</cp:coreProperties>
</file>